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APR" sheetId="1" state="visible" r:id="rId2"/>
    <sheet name="CANCELL" sheetId="2" state="visible" r:id="rId3"/>
    <sheet name="1 MAY" sheetId="3" state="visible" r:id="rId4"/>
    <sheet name="12MAY " sheetId="4" state="visible" r:id="rId5"/>
    <sheet name="1JUNE" sheetId="5" state="visible" r:id="rId6"/>
    <sheet name="01-09-05" sheetId="6" state="visible" r:id="rId7"/>
    <sheet name="Sheet1" sheetId="7" state="visible" r:id="rId8"/>
  </sheets>
  <definedNames>
    <definedName function="false" hidden="false" localSheetId="5" name="_xlnm.Print_Area" vbProcedure="false">'01-09-05'!$A$1:$V$65</definedName>
    <definedName function="false" hidden="false" localSheetId="2" name="_xlnm.Print_Area" vbProcedure="false">'1 MAY'!$A$1:$V$65</definedName>
    <definedName function="false" hidden="false" localSheetId="3" name="_xlnm.Print_Area" vbProcedure="false">'12MAY '!$A$1:$V$65</definedName>
    <definedName function="false" hidden="false" localSheetId="4" name="_xlnm.Print_Area" vbProcedure="false">1JUNE!$A$1:$V$65</definedName>
    <definedName function="false" hidden="false" localSheetId="0" name="_xlnm.Print_Area" vbProcedure="false">9APR!$A$1:$V$62</definedName>
    <definedName function="false" hidden="false" localSheetId="1" name="_xlnm.Print_Area" vbProcedure="false">CANCELL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16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9TH. APRIL  2005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
-Panvel</t>
  </si>
  <si>
    <t xml:space="preserve">67-01D</t>
  </si>
  <si>
    <t xml:space="preserve">EXTRA</t>
  </si>
  <si>
    <t xml:space="preserve">EX.DUTY16.32%</t>
  </si>
  <si>
    <t xml:space="preserve">67-01</t>
  </si>
  <si>
    <t xml:space="preserve">EX-GODOWN</t>
  </si>
  <si>
    <t xml:space="preserve">67-11</t>
  </si>
  <si>
    <t xml:space="preserve">CASH.DISC</t>
  </si>
  <si>
    <t xml:space="preserve">67-02</t>
  </si>
  <si>
    <t xml:space="preserve">67-03</t>
  </si>
  <si>
    <t xml:space="preserve">60-11</t>
  </si>
  <si>
    <t xml:space="preserve">Bhiwandi</t>
  </si>
  <si>
    <t xml:space="preserve">57-01</t>
  </si>
  <si>
    <t xml:space="preserve">57-11</t>
  </si>
  <si>
    <t xml:space="preserve">57-02</t>
  </si>
  <si>
    <t xml:space="preserve">57-03</t>
  </si>
  <si>
    <t xml:space="preserve">IPCL GRADES - EX GANDHAR</t>
  </si>
  <si>
    <t xml:space="preserve">Daman</t>
  </si>
  <si>
    <t xml:space="preserve">EX-PLANT</t>
  </si>
  <si>
    <t xml:space="preserve"> </t>
  </si>
  <si>
    <t xml:space="preserve">67GEF092</t>
  </si>
  <si>
    <t xml:space="preserve">67GER092</t>
  </si>
  <si>
    <t xml:space="preserve">57GMR068</t>
  </si>
  <si>
    <t xml:space="preserve">Jalgaon</t>
  </si>
  <si>
    <t xml:space="preserve">57GER068</t>
  </si>
  <si>
    <t xml:space="preserve">60GER075</t>
  </si>
  <si>
    <t xml:space="preserve">QUANTITY  DISCOUNT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Nagpur</t>
  </si>
  <si>
    <t xml:space="preserve">TRANSPORTATION</t>
  </si>
  <si>
    <t xml:space="preserve">DESTINATION</t>
  </si>
  <si>
    <t xml:space="preserve">RIL</t>
  </si>
  <si>
    <t xml:space="preserve">IPCL</t>
  </si>
  <si>
    <t xml:space="preserve">1)</t>
  </si>
  <si>
    <r>
      <rPr>
        <sz val="10"/>
        <rFont val="Arial"/>
        <family val="0"/>
      </rPr>
      <t xml:space="preserve">ADDITIONAL DISCOUNT OF</t>
    </r>
    <r>
      <rPr>
        <b val="true"/>
        <sz val="11"/>
        <rFont val="Arial"/>
        <family val="2"/>
      </rPr>
      <t xml:space="preserve"> RS.10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</t>
    </r>
    <r>
      <rPr>
        <sz val="11"/>
        <rFont val="Arial"/>
        <family val="2"/>
      </rPr>
      <t xml:space="preserve">.</t>
    </r>
  </si>
  <si>
    <t xml:space="preserve">AHMEDNAGAR</t>
  </si>
  <si>
    <t xml:space="preserve">BAMBHORI</t>
  </si>
  <si>
    <t xml:space="preserve">BARODA</t>
  </si>
  <si>
    <t xml:space="preserve">Pune</t>
  </si>
  <si>
    <t xml:space="preserve">BARSHI</t>
  </si>
  <si>
    <t xml:space="preserve">2)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411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42100/-MT(UNDER AIL ROUTE ONLY</t>
    </r>
    <r>
      <rPr>
        <sz val="11"/>
        <rFont val="Arial"/>
        <family val="2"/>
      </rPr>
      <t xml:space="preserve">).</t>
    </r>
  </si>
  <si>
    <t xml:space="preserve">BOISAR</t>
  </si>
  <si>
    <t xml:space="preserve">DAMAN</t>
  </si>
  <si>
    <t xml:space="preserve">GOA</t>
  </si>
  <si>
    <t xml:space="preserve">HALOL</t>
  </si>
  <si>
    <t xml:space="preserve">HOWRAH</t>
  </si>
  <si>
    <t xml:space="preserve">3)</t>
  </si>
  <si>
    <r>
      <rPr>
        <sz val="10"/>
        <rFont val="Arial"/>
        <family val="0"/>
      </rPr>
      <t xml:space="preserve">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IL 03.</t>
    </r>
  </si>
  <si>
    <t xml:space="preserve">Silvassa</t>
  </si>
  <si>
    <t xml:space="preserve">JALGAON</t>
  </si>
  <si>
    <t xml:space="preserve">JAMMU</t>
  </si>
  <si>
    <t xml:space="preserve">KARAD</t>
  </si>
  <si>
    <t xml:space="preserve">KUPWAD</t>
  </si>
  <si>
    <t xml:space="preserve">MUMBAI</t>
  </si>
  <si>
    <t xml:space="preserve">4)</t>
  </si>
  <si>
    <r>
      <rPr>
        <sz val="10"/>
        <rFont val="Arial"/>
        <family val="0"/>
      </rPr>
      <t xml:space="preserve">SALES TAX AT APPLICABLE RATES WILL BE </t>
    </r>
    <r>
      <rPr>
        <b val="true"/>
        <sz val="11"/>
        <rFont val="Arial"/>
        <family val="2"/>
      </rPr>
      <t xml:space="preserve">EXTRA FOR HAZIRA &amp;GODOWN SALES</t>
    </r>
    <r>
      <rPr>
        <sz val="11"/>
        <rFont val="Arial"/>
        <family val="2"/>
      </rPr>
      <t xml:space="preserve">.</t>
    </r>
  </si>
  <si>
    <t xml:space="preserve">UMERGAON</t>
  </si>
  <si>
    <t xml:space="preserve">Goa</t>
  </si>
  <si>
    <t xml:space="preserve">NASHIK</t>
  </si>
  <si>
    <t xml:space="preserve">PHALTAN</t>
  </si>
  <si>
    <t xml:space="preserve">PIMPLAD</t>
  </si>
  <si>
    <t xml:space="preserve">5)</t>
  </si>
  <si>
    <t xml:space="preserve">OCTROI &amp; OTHER LOCAL LEVIES ARE TO BE BORNE BY THE CUSTOMERS.</t>
  </si>
  <si>
    <t xml:space="preserve">RAVER</t>
  </si>
  <si>
    <t xml:space="preserve">SILVASSA</t>
  </si>
  <si>
    <t xml:space="preserve">SINNAR(NASHIK)</t>
  </si>
  <si>
    <t xml:space="preserve">6)</t>
  </si>
  <si>
    <r>
      <rPr>
        <sz val="10"/>
        <rFont val="Arial"/>
        <family val="2"/>
      </rPr>
      <t xml:space="preserve">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SOLAPUR</t>
  </si>
  <si>
    <t xml:space="preserve">TALASARI</t>
  </si>
  <si>
    <t xml:space="preserve">VASAI</t>
  </si>
  <si>
    <t xml:space="preserve">PRICES FOR RELIANCE REON PVC EX-HAZIRA / IPCL INDOVIN PVC EX-GANDHAR   (W.E.F. 1ST. MAY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6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8600/-MT(UNDER AIL ROUTE ONLY</t>
    </r>
    <r>
      <rPr>
        <sz val="11"/>
        <rFont val="Arial"/>
        <family val="2"/>
      </rPr>
      <t xml:space="preserve">).</t>
    </r>
  </si>
  <si>
    <t xml:space="preserve">MUMBAI -PANVEL</t>
  </si>
  <si>
    <t xml:space="preserve">TRADE DISC.</t>
  </si>
  <si>
    <t xml:space="preserve">PRICES FOR RELIANCE REON PVC EX-HAZIRA / IPCL INDOVIN PVC EX-GANDHAR   (W.E.F. 12TH. MAY  2005) </t>
  </si>
  <si>
    <t xml:space="preserve">MUMBAI /PANVEL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4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6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2nd JUNE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0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2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1, SEPTEMBER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7,900 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9,900 /-MT(UNDER AIL ROUTE ONLY</t>
    </r>
    <r>
      <rPr>
        <sz val="11"/>
        <rFont val="Arial"/>
        <family val="2"/>
      </rPr>
      <t xml:space="preserve">).</t>
    </r>
  </si>
  <si>
    <t xml:space="preserve">KOTA</t>
  </si>
  <si>
    <t xml:space="preserve">NOTE </t>
  </si>
  <si>
    <t xml:space="preserve">7)   LOCATIONAL DISCOUNTS FROM EX HAZIRA HAS BEEN WITHDRAWN FOR MAHARASHTRA / GUJARAT / &amp; MP</t>
  </si>
  <si>
    <t xml:space="preserve">8)    4 % SALES TAX APPLICABEL FOR HAZIRA DESPATCHES HAS BEEN WAIV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0</xdr:col>
      <xdr:colOff>795960</xdr:colOff>
      <xdr:row>2</xdr:row>
      <xdr:rowOff>954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170640" y="123840"/>
          <a:ext cx="625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1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3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4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5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7290</v>
      </c>
      <c r="O11" s="50" t="n">
        <v>47790</v>
      </c>
      <c r="P11" s="50" t="n">
        <v>50290</v>
      </c>
      <c r="Q11" s="50" t="n">
        <v>49290</v>
      </c>
      <c r="R11" s="50" t="n">
        <v>50290</v>
      </c>
      <c r="S11" s="50" t="n">
        <v>46540</v>
      </c>
      <c r="T11" s="50" t="n">
        <v>48540</v>
      </c>
      <c r="U11" s="50" t="n">
        <v>46290</v>
      </c>
      <c r="V11" s="51" t="n">
        <v>48290</v>
      </c>
    </row>
    <row r="12" customFormat="false" ht="15" hidden="false" customHeight="false" outlineLevel="0" collapsed="false">
      <c r="A12" s="52" t="s">
        <v>24</v>
      </c>
      <c r="B12" s="53" t="n">
        <v>46500</v>
      </c>
      <c r="C12" s="54" t="n">
        <f aca="false">B12*16.32%</f>
        <v>7588.8</v>
      </c>
      <c r="D12" s="54" t="n">
        <f aca="false">B12+C12</f>
        <v>54088.8</v>
      </c>
      <c r="E12" s="55" t="s">
        <v>25</v>
      </c>
      <c r="F12" s="53" t="n">
        <f aca="false">B12-400</f>
        <v>46100</v>
      </c>
      <c r="G12" s="54" t="n">
        <f aca="false">F12*16.32%</f>
        <v>7523.52</v>
      </c>
      <c r="H12" s="54" t="n">
        <f aca="false">F12+G12</f>
        <v>53623.52</v>
      </c>
      <c r="I12" s="55" t="s">
        <v>25</v>
      </c>
      <c r="K12" s="46"/>
      <c r="L12" s="47"/>
      <c r="M12" s="56" t="s">
        <v>26</v>
      </c>
      <c r="N12" s="57" t="n">
        <f aca="false">N11*16.32%</f>
        <v>7717.728</v>
      </c>
      <c r="O12" s="58" t="n">
        <f aca="false">O11*16.32%</f>
        <v>7799.328</v>
      </c>
      <c r="P12" s="58" t="n">
        <f aca="false">P11*16.32%</f>
        <v>8207.328</v>
      </c>
      <c r="Q12" s="58" t="n">
        <f aca="false">Q11*16.32%</f>
        <v>8044.128</v>
      </c>
      <c r="R12" s="58" t="n">
        <f aca="false">R11*16.32%</f>
        <v>8207.328</v>
      </c>
      <c r="S12" s="58" t="n">
        <f aca="false">S11*16.32%</f>
        <v>7595.328</v>
      </c>
      <c r="T12" s="58" t="n">
        <f aca="false">T11*16.32%</f>
        <v>7921.728</v>
      </c>
      <c r="U12" s="58" t="n">
        <f aca="false">U11*16.32%</f>
        <v>7554.528</v>
      </c>
      <c r="V12" s="59" t="n">
        <f aca="false">V11*16.32%</f>
        <v>7880.928</v>
      </c>
    </row>
    <row r="13" customFormat="false" ht="16.5" hidden="false" customHeight="false" outlineLevel="0" collapsed="false">
      <c r="A13" s="60" t="s">
        <v>27</v>
      </c>
      <c r="B13" s="61" t="n">
        <v>46500</v>
      </c>
      <c r="C13" s="62" t="n">
        <f aca="false">B13*16.32%</f>
        <v>7588.8</v>
      </c>
      <c r="D13" s="63" t="n">
        <f aca="false">B13+C13</f>
        <v>54088.8</v>
      </c>
      <c r="E13" s="64" t="s">
        <v>25</v>
      </c>
      <c r="F13" s="61" t="n">
        <f aca="false">B13-400</f>
        <v>46100</v>
      </c>
      <c r="G13" s="62" t="n">
        <f aca="false">F13*16.32%</f>
        <v>7523.52</v>
      </c>
      <c r="H13" s="63" t="n">
        <f aca="false">F13+G13</f>
        <v>53623.52</v>
      </c>
      <c r="I13" s="64" t="s">
        <v>25</v>
      </c>
      <c r="K13" s="46"/>
      <c r="L13" s="47"/>
      <c r="M13" s="65" t="s">
        <v>28</v>
      </c>
      <c r="N13" s="66" t="n">
        <f aca="false">SUM(N11:N12)</f>
        <v>55007.728</v>
      </c>
      <c r="O13" s="67" t="n">
        <f aca="false">SUM(O11:O12)</f>
        <v>55589.328</v>
      </c>
      <c r="P13" s="67" t="n">
        <f aca="false">SUM(P11:P12)</f>
        <v>58497.328</v>
      </c>
      <c r="Q13" s="67" t="n">
        <f aca="false">SUM(Q11:Q12)</f>
        <v>57334.128</v>
      </c>
      <c r="R13" s="67" t="n">
        <f aca="false">SUM(R11:R12)</f>
        <v>58497.328</v>
      </c>
      <c r="S13" s="67" t="n">
        <f aca="false">SUM(S11:S12)</f>
        <v>54135.328</v>
      </c>
      <c r="T13" s="67" t="n">
        <f aca="false">SUM(T11:T12)</f>
        <v>56461.728</v>
      </c>
      <c r="U13" s="67" t="n">
        <f aca="false">SUM(U11:U12)</f>
        <v>53844.528</v>
      </c>
      <c r="V13" s="68" t="n">
        <f aca="false">SUM(V11:V12)</f>
        <v>56170.928</v>
      </c>
    </row>
    <row r="14" customFormat="false" ht="15" hidden="false" customHeight="false" outlineLevel="0" collapsed="false">
      <c r="A14" s="60" t="s">
        <v>29</v>
      </c>
      <c r="B14" s="61" t="n">
        <v>47000</v>
      </c>
      <c r="C14" s="62" t="n">
        <f aca="false">B14*16.32%</f>
        <v>7670.4</v>
      </c>
      <c r="D14" s="63" t="n">
        <f aca="false">B14+C14</f>
        <v>54670.4</v>
      </c>
      <c r="E14" s="64" t="s">
        <v>25</v>
      </c>
      <c r="F14" s="61" t="n">
        <f aca="false">B14-400</f>
        <v>46600</v>
      </c>
      <c r="G14" s="62" t="n">
        <f aca="false">F14*16.32%</f>
        <v>7605.12</v>
      </c>
      <c r="H14" s="63" t="n">
        <f aca="false">F14+G14</f>
        <v>54205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5750</v>
      </c>
      <c r="C15" s="62" t="n">
        <f aca="false">B15*16.32%</f>
        <v>7466.4</v>
      </c>
      <c r="D15" s="63" t="n">
        <f aca="false">B15+C15</f>
        <v>53216.4</v>
      </c>
      <c r="E15" s="64" t="s">
        <v>25</v>
      </c>
      <c r="F15" s="61" t="n">
        <f aca="false">B15-400</f>
        <v>45350</v>
      </c>
      <c r="G15" s="62" t="n">
        <f aca="false">F15*16.32%</f>
        <v>7401.12</v>
      </c>
      <c r="H15" s="63" t="n">
        <f aca="false">F15+G15</f>
        <v>52751.12</v>
      </c>
      <c r="I15" s="64" t="s">
        <v>25</v>
      </c>
      <c r="K15" s="46"/>
      <c r="L15" s="69"/>
      <c r="M15" s="71" t="s">
        <v>28</v>
      </c>
      <c r="N15" s="72" t="n">
        <f aca="false">SUM(N13-N14)</f>
        <v>54607.728</v>
      </c>
      <c r="O15" s="73" t="n">
        <f aca="false">SUM(O13-O14)</f>
        <v>55189.328</v>
      </c>
      <c r="P15" s="73" t="n">
        <f aca="false">SUM(P13-P14)</f>
        <v>58097.328</v>
      </c>
      <c r="Q15" s="73" t="n">
        <f aca="false">SUM(Q13-Q14)</f>
        <v>56934.128</v>
      </c>
      <c r="R15" s="73" t="n">
        <f aca="false">SUM(R13-R14)</f>
        <v>58097.328</v>
      </c>
      <c r="S15" s="73" t="n">
        <f aca="false">SUM(S13-S14)</f>
        <v>53735.328</v>
      </c>
      <c r="T15" s="73" t="n">
        <f aca="false">SUM(T13-T14)</f>
        <v>56061.728</v>
      </c>
      <c r="U15" s="73" t="n">
        <f aca="false">SUM(U13-U14)</f>
        <v>53444.528</v>
      </c>
      <c r="V15" s="74" t="n">
        <f aca="false">SUM(V13-V14)</f>
        <v>55770.928</v>
      </c>
    </row>
    <row r="16" customFormat="false" ht="15.75" hidden="false" customHeight="false" outlineLevel="0" collapsed="false">
      <c r="A16" s="60" t="s">
        <v>32</v>
      </c>
      <c r="B16" s="61" t="n">
        <v>45500</v>
      </c>
      <c r="C16" s="62" t="n">
        <f aca="false">B16*16.32%</f>
        <v>7425.6</v>
      </c>
      <c r="D16" s="63" t="n">
        <f aca="false">B16+C16</f>
        <v>52925.6</v>
      </c>
      <c r="E16" s="64" t="s">
        <v>25</v>
      </c>
      <c r="F16" s="61" t="n">
        <f aca="false">B16-400</f>
        <v>45100</v>
      </c>
      <c r="G16" s="62" t="n">
        <f aca="false">F16*16.32%</f>
        <v>7360.32</v>
      </c>
      <c r="H16" s="63" t="n">
        <f aca="false">F16+G16</f>
        <v>52460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9500</v>
      </c>
      <c r="C17" s="62" t="n">
        <f aca="false">B17*16.32%</f>
        <v>8078.4</v>
      </c>
      <c r="D17" s="63" t="n">
        <f aca="false">B17+C17</f>
        <v>57578.4</v>
      </c>
      <c r="E17" s="64" t="s">
        <v>25</v>
      </c>
      <c r="F17" s="61" t="n">
        <f aca="false">B17-400</f>
        <v>49100</v>
      </c>
      <c r="G17" s="62" t="n">
        <f aca="false">F17*16.32%</f>
        <v>8013.12</v>
      </c>
      <c r="H17" s="63" t="n">
        <f aca="false">F17+G17</f>
        <v>57113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7300</v>
      </c>
      <c r="O17" s="50" t="n">
        <v>47800</v>
      </c>
      <c r="P17" s="50" t="n">
        <v>50300</v>
      </c>
      <c r="Q17" s="50" t="n">
        <v>49300</v>
      </c>
      <c r="R17" s="50" t="n">
        <v>50300</v>
      </c>
      <c r="S17" s="50" t="n">
        <v>46550</v>
      </c>
      <c r="T17" s="50" t="n">
        <v>48550</v>
      </c>
      <c r="U17" s="50" t="n">
        <v>46300</v>
      </c>
      <c r="V17" s="51" t="n">
        <v>48300</v>
      </c>
    </row>
    <row r="18" customFormat="false" ht="15" hidden="false" customHeight="false" outlineLevel="0" collapsed="false">
      <c r="A18" s="60" t="s">
        <v>35</v>
      </c>
      <c r="B18" s="61" t="n">
        <v>48500</v>
      </c>
      <c r="C18" s="62" t="n">
        <f aca="false">B18*16.32%</f>
        <v>7915.2</v>
      </c>
      <c r="D18" s="63" t="n">
        <f aca="false">B18+C18</f>
        <v>56415.2</v>
      </c>
      <c r="E18" s="64" t="s">
        <v>25</v>
      </c>
      <c r="F18" s="61" t="n">
        <f aca="false">B18-400</f>
        <v>48100</v>
      </c>
      <c r="G18" s="62" t="n">
        <f aca="false">F18*16.32%</f>
        <v>7849.92</v>
      </c>
      <c r="H18" s="63" t="n">
        <f aca="false">F18+G18</f>
        <v>55949.92</v>
      </c>
      <c r="I18" s="64" t="s">
        <v>25</v>
      </c>
      <c r="K18" s="69"/>
      <c r="L18" s="69"/>
      <c r="M18" s="56" t="s">
        <v>26</v>
      </c>
      <c r="N18" s="57" t="n">
        <f aca="false">N17*16.32%</f>
        <v>7719.36</v>
      </c>
      <c r="O18" s="58" t="n">
        <f aca="false">O17*16.32%</f>
        <v>7800.96</v>
      </c>
      <c r="P18" s="58" t="n">
        <f aca="false">P17*16.32%</f>
        <v>8208.96</v>
      </c>
      <c r="Q18" s="58" t="n">
        <f aca="false">Q17*16.32%</f>
        <v>8045.76</v>
      </c>
      <c r="R18" s="58" t="n">
        <f aca="false">R17*16.32%</f>
        <v>8208.96</v>
      </c>
      <c r="S18" s="58" t="n">
        <f aca="false">S17*16.32%</f>
        <v>7596.96</v>
      </c>
      <c r="T18" s="58" t="n">
        <f aca="false">T17*16.32%</f>
        <v>7923.36</v>
      </c>
      <c r="U18" s="58" t="n">
        <f aca="false">U17*16.32%</f>
        <v>7556.16</v>
      </c>
      <c r="V18" s="59" t="n">
        <f aca="false">V17*16.32%</f>
        <v>7882.56</v>
      </c>
    </row>
    <row r="19" customFormat="false" ht="16.5" hidden="false" customHeight="false" outlineLevel="0" collapsed="false">
      <c r="A19" s="60" t="s">
        <v>36</v>
      </c>
      <c r="B19" s="61" t="n">
        <v>49500</v>
      </c>
      <c r="C19" s="62" t="n">
        <f aca="false">B19*16.32%</f>
        <v>8078.4</v>
      </c>
      <c r="D19" s="63" t="n">
        <f aca="false">B19+C19</f>
        <v>57578.4</v>
      </c>
      <c r="E19" s="64" t="s">
        <v>25</v>
      </c>
      <c r="F19" s="61" t="n">
        <f aca="false">B19-400</f>
        <v>49100</v>
      </c>
      <c r="G19" s="62" t="n">
        <f aca="false">F19*16.32%</f>
        <v>8013.12</v>
      </c>
      <c r="H19" s="63" t="n">
        <f aca="false">F19+G19</f>
        <v>57113.12</v>
      </c>
      <c r="I19" s="64" t="s">
        <v>25</v>
      </c>
      <c r="K19" s="69"/>
      <c r="L19" s="69"/>
      <c r="M19" s="65" t="s">
        <v>28</v>
      </c>
      <c r="N19" s="66" t="n">
        <f aca="false">SUM(N17:N18)</f>
        <v>55019.36</v>
      </c>
      <c r="O19" s="67" t="n">
        <f aca="false">SUM(O17:O18)</f>
        <v>55600.96</v>
      </c>
      <c r="P19" s="67" t="n">
        <f aca="false">SUM(P17:P18)</f>
        <v>58508.96</v>
      </c>
      <c r="Q19" s="67" t="n">
        <f aca="false">SUM(Q17:Q18)</f>
        <v>57345.76</v>
      </c>
      <c r="R19" s="67" t="n">
        <f aca="false">SUM(R17:R18)</f>
        <v>58508.96</v>
      </c>
      <c r="S19" s="67" t="n">
        <f aca="false">SUM(S17:S18)</f>
        <v>54146.96</v>
      </c>
      <c r="T19" s="67" t="n">
        <f aca="false">SUM(T17:T18)</f>
        <v>56473.36</v>
      </c>
      <c r="U19" s="67" t="n">
        <f aca="false">SUM(U17:U18)</f>
        <v>53856.16</v>
      </c>
      <c r="V19" s="68" t="n">
        <f aca="false">SUM(V17:V18)</f>
        <v>56182.56</v>
      </c>
    </row>
    <row r="20" customFormat="false" ht="15" hidden="false" customHeight="false" outlineLevel="0" collapsed="false">
      <c r="A20" s="60" t="s">
        <v>37</v>
      </c>
      <c r="B20" s="61" t="n">
        <v>47750</v>
      </c>
      <c r="C20" s="62" t="n">
        <f aca="false">B20*16.32%</f>
        <v>7792.8</v>
      </c>
      <c r="D20" s="63" t="n">
        <f aca="false">B20+C20</f>
        <v>55542.8</v>
      </c>
      <c r="E20" s="64" t="s">
        <v>25</v>
      </c>
      <c r="F20" s="61" t="n">
        <f aca="false">B20-400</f>
        <v>47350</v>
      </c>
      <c r="G20" s="62" t="n">
        <f aca="false">F20*16.32%</f>
        <v>7727.52</v>
      </c>
      <c r="H20" s="63" t="n">
        <f aca="false">F20+G20</f>
        <v>55077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7500</v>
      </c>
      <c r="C21" s="81" t="n">
        <f aca="false">B21*16.32%</f>
        <v>7752</v>
      </c>
      <c r="D21" s="82" t="n">
        <f aca="false">B21+C21</f>
        <v>55252</v>
      </c>
      <c r="E21" s="83" t="s">
        <v>25</v>
      </c>
      <c r="F21" s="80" t="n">
        <f aca="false">B21-400</f>
        <v>47100</v>
      </c>
      <c r="G21" s="81" t="n">
        <f aca="false">F21*16.32%</f>
        <v>7686.72</v>
      </c>
      <c r="H21" s="82" t="n">
        <f aca="false">F21+G21</f>
        <v>54786.72</v>
      </c>
      <c r="I21" s="83" t="s">
        <v>25</v>
      </c>
      <c r="K21" s="69"/>
      <c r="L21" s="69"/>
      <c r="M21" s="71" t="s">
        <v>28</v>
      </c>
      <c r="N21" s="72" t="n">
        <f aca="false">SUM(N19-N20)</f>
        <v>54619.36</v>
      </c>
      <c r="O21" s="73" t="n">
        <f aca="false">SUM(O19-O20)</f>
        <v>55200.96</v>
      </c>
      <c r="P21" s="73" t="n">
        <f aca="false">SUM(P19-P20)</f>
        <v>58108.96</v>
      </c>
      <c r="Q21" s="73" t="n">
        <f aca="false">SUM(Q19-Q20)</f>
        <v>56945.76</v>
      </c>
      <c r="R21" s="73" t="n">
        <f aca="false">SUM(R19-R20)</f>
        <v>58108.96</v>
      </c>
      <c r="S21" s="73" t="n">
        <f aca="false">SUM(S19-S20)</f>
        <v>53746.96</v>
      </c>
      <c r="T21" s="73" t="n">
        <f aca="false">SUM(T19-T20)</f>
        <v>56073.36</v>
      </c>
      <c r="U21" s="73" t="n">
        <f aca="false">SUM(U19-U20)</f>
        <v>53456.16</v>
      </c>
      <c r="V21" s="74" t="n">
        <f aca="false">SUM(V19-V20)</f>
        <v>55782.56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6910</v>
      </c>
      <c r="O23" s="50" t="n">
        <v>47410</v>
      </c>
      <c r="P23" s="50" t="n">
        <v>49910</v>
      </c>
      <c r="Q23" s="50" t="n">
        <v>48910</v>
      </c>
      <c r="R23" s="50" t="n">
        <v>49910</v>
      </c>
      <c r="S23" s="50" t="n">
        <v>46160</v>
      </c>
      <c r="T23" s="50" t="n">
        <v>48160</v>
      </c>
      <c r="U23" s="50" t="n">
        <v>45910</v>
      </c>
      <c r="V23" s="51" t="n">
        <v>479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655.712</v>
      </c>
      <c r="O24" s="58" t="n">
        <f aca="false">O23*16.32%</f>
        <v>7737.312</v>
      </c>
      <c r="P24" s="58" t="n">
        <f aca="false">P23*16.32%</f>
        <v>8145.312</v>
      </c>
      <c r="Q24" s="58" t="n">
        <f aca="false">Q23*16.32%</f>
        <v>7982.112</v>
      </c>
      <c r="R24" s="58" t="n">
        <f aca="false">R23*16.32%</f>
        <v>8145.312</v>
      </c>
      <c r="S24" s="58" t="n">
        <f aca="false">S23*16.32%</f>
        <v>7533.312</v>
      </c>
      <c r="T24" s="58" t="n">
        <f aca="false">T23*16.32%</f>
        <v>7859.712</v>
      </c>
      <c r="U24" s="58" t="n">
        <f aca="false">U23*16.32%</f>
        <v>7492.512</v>
      </c>
      <c r="V24" s="59" t="n">
        <f aca="false">V23*16.32%</f>
        <v>7818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4565.712</v>
      </c>
      <c r="O25" s="67" t="n">
        <f aca="false">SUM(O23:O24)</f>
        <v>55147.312</v>
      </c>
      <c r="P25" s="67" t="n">
        <f aca="false">SUM(P23:P24)</f>
        <v>58055.312</v>
      </c>
      <c r="Q25" s="67" t="n">
        <f aca="false">SUM(Q23:Q24)</f>
        <v>56892.112</v>
      </c>
      <c r="R25" s="67" t="n">
        <f aca="false">SUM(R23:R24)</f>
        <v>58055.312</v>
      </c>
      <c r="S25" s="67" t="n">
        <f aca="false">SUM(S23:S24)</f>
        <v>53693.312</v>
      </c>
      <c r="T25" s="67" t="n">
        <f aca="false">SUM(T23:T24)</f>
        <v>56019.712</v>
      </c>
      <c r="U25" s="67" t="n">
        <f aca="false">SUM(U23:U24)</f>
        <v>53402.512</v>
      </c>
      <c r="V25" s="68" t="n">
        <f aca="false">SUM(V23:V24)</f>
        <v>55728.912</v>
      </c>
    </row>
    <row r="26" customFormat="false" ht="15.75" hidden="false" customHeight="false" outlineLevel="0" collapsed="false">
      <c r="A26" s="88"/>
      <c r="B26" s="38" t="s">
        <v>18</v>
      </c>
      <c r="C26" s="89" t="s">
        <v>19</v>
      </c>
      <c r="D26" s="39"/>
      <c r="E26" s="41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6999.66</v>
      </c>
      <c r="C27" s="54" t="n">
        <f aca="false">B27*16.32%</f>
        <v>7670.344512</v>
      </c>
      <c r="D27" s="54" t="n">
        <v>54670</v>
      </c>
      <c r="E27" s="55" t="s">
        <v>25</v>
      </c>
      <c r="F27" s="92" t="n">
        <v>46600.76</v>
      </c>
      <c r="G27" s="63" t="n">
        <f aca="false">F27*16.32%</f>
        <v>7605.244032</v>
      </c>
      <c r="H27" s="63" t="n">
        <f aca="false">SUM(D27-464)</f>
        <v>54206</v>
      </c>
      <c r="I27" s="93" t="s">
        <v>25</v>
      </c>
      <c r="K27" s="69"/>
      <c r="L27" s="69"/>
      <c r="M27" s="71" t="s">
        <v>28</v>
      </c>
      <c r="N27" s="72" t="n">
        <f aca="false">SUM(N25-N26)</f>
        <v>54165.712</v>
      </c>
      <c r="O27" s="73" t="n">
        <f aca="false">SUM(O25-O26)</f>
        <v>54747.312</v>
      </c>
      <c r="P27" s="73" t="n">
        <f aca="false">SUM(P25-P26)</f>
        <v>57655.312</v>
      </c>
      <c r="Q27" s="73" t="n">
        <f aca="false">SUM(Q25-Q26)</f>
        <v>56492.112</v>
      </c>
      <c r="R27" s="73" t="n">
        <f aca="false">SUM(R25-R26)</f>
        <v>57655.312</v>
      </c>
      <c r="S27" s="73" t="n">
        <f aca="false">SUM(S25-S26)</f>
        <v>53293.312</v>
      </c>
      <c r="T27" s="73" t="n">
        <f aca="false">SUM(T25-T26)</f>
        <v>55619.712</v>
      </c>
      <c r="U27" s="73" t="n">
        <f aca="false">SUM(U25-U26)</f>
        <v>53002.512</v>
      </c>
      <c r="V27" s="74" t="n">
        <f aca="false">SUM(V25-V26)</f>
        <v>55328.912</v>
      </c>
    </row>
    <row r="28" customFormat="false" ht="15.75" hidden="false" customHeight="false" outlineLevel="0" collapsed="false">
      <c r="A28" s="94" t="s">
        <v>44</v>
      </c>
      <c r="B28" s="95" t="n">
        <v>46501.03</v>
      </c>
      <c r="C28" s="62" t="n">
        <f aca="false">B28*16.32%</f>
        <v>7588.968096</v>
      </c>
      <c r="D28" s="62" t="n">
        <v>54090</v>
      </c>
      <c r="E28" s="64" t="s">
        <v>25</v>
      </c>
      <c r="F28" s="96" t="n">
        <v>46102.13</v>
      </c>
      <c r="G28" s="62" t="n">
        <f aca="false">F28*16.32%</f>
        <v>7523.867616</v>
      </c>
      <c r="H28" s="62" t="n">
        <f aca="false">SUM(D28-464)</f>
        <v>5362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8504.13</v>
      </c>
      <c r="C29" s="62" t="n">
        <f aca="false">B29*16.32%</f>
        <v>7915.874016</v>
      </c>
      <c r="D29" s="62" t="n">
        <v>56420</v>
      </c>
      <c r="E29" s="64" t="s">
        <v>25</v>
      </c>
      <c r="F29" s="96" t="n">
        <v>48105.23</v>
      </c>
      <c r="G29" s="62" t="n">
        <f aca="false">F29*16.32%</f>
        <v>7850.773536</v>
      </c>
      <c r="H29" s="62" t="n">
        <f aca="false">SUM(D29-464)</f>
        <v>5595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7135</v>
      </c>
      <c r="O29" s="50" t="n">
        <v>47635</v>
      </c>
      <c r="P29" s="50" t="n">
        <v>50135</v>
      </c>
      <c r="Q29" s="50" t="n">
        <v>49135</v>
      </c>
      <c r="R29" s="50" t="n">
        <v>50135</v>
      </c>
      <c r="S29" s="50" t="n">
        <v>46385</v>
      </c>
      <c r="T29" s="50" t="n">
        <v>48385</v>
      </c>
      <c r="U29" s="50" t="n">
        <v>46135</v>
      </c>
      <c r="V29" s="51" t="n">
        <v>48135</v>
      </c>
    </row>
    <row r="30" customFormat="false" ht="15" hidden="false" customHeight="false" outlineLevel="0" collapsed="false">
      <c r="A30" s="94" t="s">
        <v>47</v>
      </c>
      <c r="B30" s="95" t="n">
        <v>49501.38</v>
      </c>
      <c r="C30" s="62" t="n">
        <f aca="false">B30*16.32%</f>
        <v>8078.625216</v>
      </c>
      <c r="D30" s="62" t="n">
        <v>57580</v>
      </c>
      <c r="E30" s="64" t="s">
        <v>25</v>
      </c>
      <c r="F30" s="96" t="n">
        <v>49102.48</v>
      </c>
      <c r="G30" s="62" t="n">
        <f aca="false">F30*16.32%</f>
        <v>8013.524736</v>
      </c>
      <c r="H30" s="62" t="n">
        <f aca="false">SUM(D30-464)</f>
        <v>57116</v>
      </c>
      <c r="I30" s="64" t="s">
        <v>25</v>
      </c>
      <c r="K30" s="69"/>
      <c r="L30" s="69"/>
      <c r="M30" s="56" t="s">
        <v>26</v>
      </c>
      <c r="N30" s="57" t="n">
        <f aca="false">N29*16.32%</f>
        <v>7692.432</v>
      </c>
      <c r="O30" s="58" t="n">
        <f aca="false">O29*16.32%</f>
        <v>7774.032</v>
      </c>
      <c r="P30" s="58" t="n">
        <f aca="false">P29*16.32%</f>
        <v>8182.032</v>
      </c>
      <c r="Q30" s="58" t="n">
        <f aca="false">Q29*16.32%</f>
        <v>8018.832</v>
      </c>
      <c r="R30" s="58" t="n">
        <f aca="false">R29*16.32%</f>
        <v>8182.032</v>
      </c>
      <c r="S30" s="58" t="n">
        <f aca="false">S29*16.32%</f>
        <v>7570.032</v>
      </c>
      <c r="T30" s="58" t="n">
        <f aca="false">T29*16.32%</f>
        <v>7896.432</v>
      </c>
      <c r="U30" s="58" t="n">
        <f aca="false">U29*16.32%</f>
        <v>7529.232</v>
      </c>
      <c r="V30" s="59" t="n">
        <f aca="false">V29*16.32%</f>
        <v>7855.632</v>
      </c>
    </row>
    <row r="31" customFormat="false" ht="16.5" hidden="false" customHeight="false" outlineLevel="0" collapsed="false">
      <c r="A31" s="97" t="s">
        <v>48</v>
      </c>
      <c r="B31" s="98" t="n">
        <v>49501.38</v>
      </c>
      <c r="C31" s="81" t="n">
        <f aca="false">B31*16.32%</f>
        <v>8078.625216</v>
      </c>
      <c r="D31" s="81" t="n">
        <v>57580</v>
      </c>
      <c r="E31" s="83" t="s">
        <v>25</v>
      </c>
      <c r="F31" s="99" t="n">
        <v>49102.48</v>
      </c>
      <c r="G31" s="81" t="n">
        <f aca="false">F31*16.32%</f>
        <v>8013.524736</v>
      </c>
      <c r="H31" s="81" t="n">
        <f aca="false">SUM(D31-464)</f>
        <v>57116</v>
      </c>
      <c r="I31" s="83" t="s">
        <v>25</v>
      </c>
      <c r="K31" s="69"/>
      <c r="L31" s="69"/>
      <c r="M31" s="65" t="s">
        <v>28</v>
      </c>
      <c r="N31" s="66" t="n">
        <f aca="false">SUM(N29:N30)</f>
        <v>54827.432</v>
      </c>
      <c r="O31" s="67" t="n">
        <f aca="false">SUM(O29:O30)</f>
        <v>55409.032</v>
      </c>
      <c r="P31" s="67" t="n">
        <f aca="false">SUM(P29:P30)</f>
        <v>58317.032</v>
      </c>
      <c r="Q31" s="67" t="n">
        <f aca="false">SUM(Q29:Q30)</f>
        <v>57153.832</v>
      </c>
      <c r="R31" s="67" t="n">
        <f aca="false">SUM(R29:R30)</f>
        <v>58317.032</v>
      </c>
      <c r="S31" s="67" t="n">
        <f aca="false">SUM(S29:S30)</f>
        <v>53955.032</v>
      </c>
      <c r="T31" s="67" t="n">
        <f aca="false">SUM(T29:T30)</f>
        <v>56281.432</v>
      </c>
      <c r="U31" s="67" t="n">
        <f aca="false">SUM(U29:U30)</f>
        <v>53664.232</v>
      </c>
      <c r="V31" s="68" t="n">
        <f aca="false">SUM(V29:V30)</f>
        <v>55990.63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4427.432</v>
      </c>
      <c r="O33" s="73" t="n">
        <f aca="false">SUM(O31-O32)</f>
        <v>55009.032</v>
      </c>
      <c r="P33" s="73" t="n">
        <f aca="false">SUM(P31-P32)</f>
        <v>57917.032</v>
      </c>
      <c r="Q33" s="73" t="n">
        <f aca="false">SUM(Q31-Q32)</f>
        <v>56753.832</v>
      </c>
      <c r="R33" s="73" t="n">
        <f aca="false">SUM(R31-R32)</f>
        <v>57917.032</v>
      </c>
      <c r="S33" s="73" t="n">
        <f aca="false">SUM(S31-S32)</f>
        <v>53555.032</v>
      </c>
      <c r="T33" s="73" t="n">
        <f aca="false">SUM(T31-T32)</f>
        <v>55881.432</v>
      </c>
      <c r="U33" s="73" t="n">
        <f aca="false">SUM(U31-U32)</f>
        <v>53264.232</v>
      </c>
      <c r="V33" s="74" t="n">
        <f aca="false">SUM(V31-V32)</f>
        <v>55590.63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7495</v>
      </c>
      <c r="O35" s="50" t="n">
        <v>47995</v>
      </c>
      <c r="P35" s="50" t="n">
        <v>50495</v>
      </c>
      <c r="Q35" s="50" t="n">
        <v>49495</v>
      </c>
      <c r="R35" s="50" t="n">
        <v>50495</v>
      </c>
      <c r="S35" s="50" t="n">
        <v>46745</v>
      </c>
      <c r="T35" s="50" t="n">
        <v>48745</v>
      </c>
      <c r="U35" s="50" t="n">
        <v>46495</v>
      </c>
      <c r="V35" s="51" t="n">
        <v>4849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751.184</v>
      </c>
      <c r="O36" s="58" t="n">
        <f aca="false">O35*16.32%</f>
        <v>7832.784</v>
      </c>
      <c r="P36" s="58" t="n">
        <f aca="false">P35*16.32%</f>
        <v>8240.784</v>
      </c>
      <c r="Q36" s="58" t="n">
        <f aca="false">Q35*16.32%</f>
        <v>8077.584</v>
      </c>
      <c r="R36" s="58" t="n">
        <f aca="false">R35*16.32%</f>
        <v>8240.784</v>
      </c>
      <c r="S36" s="58" t="n">
        <f aca="false">S35*16.32%</f>
        <v>7628.784</v>
      </c>
      <c r="T36" s="58" t="n">
        <f aca="false">T35*16.32%</f>
        <v>7955.184</v>
      </c>
      <c r="U36" s="58" t="n">
        <f aca="false">U35*16.32%</f>
        <v>7587.984</v>
      </c>
      <c r="V36" s="59" t="n">
        <f aca="false">V35*16.32%</f>
        <v>7914.38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5246.184</v>
      </c>
      <c r="O37" s="67" t="n">
        <f aca="false">SUM(O35:O36)</f>
        <v>55827.784</v>
      </c>
      <c r="P37" s="67" t="n">
        <f aca="false">SUM(P35:P36)</f>
        <v>58735.784</v>
      </c>
      <c r="Q37" s="67" t="n">
        <f aca="false">SUM(Q35:Q36)</f>
        <v>57572.584</v>
      </c>
      <c r="R37" s="67" t="n">
        <f aca="false">SUM(R35:R36)</f>
        <v>58735.784</v>
      </c>
      <c r="S37" s="67" t="n">
        <f aca="false">SUM(S35:S36)</f>
        <v>54373.784</v>
      </c>
      <c r="T37" s="67" t="n">
        <f aca="false">SUM(T35:T36)</f>
        <v>56700.184</v>
      </c>
      <c r="U37" s="67" t="n">
        <f aca="false">SUM(U35:U36)</f>
        <v>54082.984</v>
      </c>
      <c r="V37" s="68" t="n">
        <f aca="false">SUM(V35:V36)</f>
        <v>56409.38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4846.184</v>
      </c>
      <c r="O39" s="73" t="n">
        <f aca="false">SUM(O37-O38)</f>
        <v>55427.784</v>
      </c>
      <c r="P39" s="73" t="n">
        <f aca="false">SUM(P37-P38)</f>
        <v>58335.784</v>
      </c>
      <c r="Q39" s="73" t="n">
        <f aca="false">SUM(Q37-Q38)</f>
        <v>57172.584</v>
      </c>
      <c r="R39" s="73" t="n">
        <f aca="false">SUM(R37-R38)</f>
        <v>58335.784</v>
      </c>
      <c r="S39" s="73" t="n">
        <f aca="false">SUM(S37-S38)</f>
        <v>53973.784</v>
      </c>
      <c r="T39" s="73" t="n">
        <f aca="false">SUM(T37-T38)</f>
        <v>56300.184</v>
      </c>
      <c r="U39" s="73" t="n">
        <f aca="false">SUM(U37-U38)</f>
        <v>53682.984</v>
      </c>
      <c r="V39" s="74" t="n">
        <f aca="false">SUM(V37-V38)</f>
        <v>56009.38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7460</v>
      </c>
      <c r="O41" s="50" t="n">
        <v>47960</v>
      </c>
      <c r="P41" s="50" t="n">
        <v>50460</v>
      </c>
      <c r="Q41" s="50" t="n">
        <v>49460</v>
      </c>
      <c r="R41" s="50" t="n">
        <v>50460</v>
      </c>
      <c r="S41" s="50" t="n">
        <v>46710</v>
      </c>
      <c r="T41" s="50" t="n">
        <v>48710</v>
      </c>
      <c r="U41" s="50" t="n">
        <v>46460</v>
      </c>
      <c r="V41" s="51" t="n">
        <v>4846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70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745.472</v>
      </c>
      <c r="O42" s="58" t="n">
        <f aca="false">O41*16.32%</f>
        <v>7827.072</v>
      </c>
      <c r="P42" s="58" t="n">
        <f aca="false">P41*16.32%</f>
        <v>8235.072</v>
      </c>
      <c r="Q42" s="58" t="n">
        <f aca="false">Q41*16.32%</f>
        <v>8071.872</v>
      </c>
      <c r="R42" s="58" t="n">
        <f aca="false">R41*16.32%</f>
        <v>8235.072</v>
      </c>
      <c r="S42" s="58" t="n">
        <f aca="false">S41*16.32%</f>
        <v>7623.072</v>
      </c>
      <c r="T42" s="58" t="n">
        <f aca="false">T41*16.32%</f>
        <v>7949.472</v>
      </c>
      <c r="U42" s="58" t="n">
        <f aca="false">U41*16.32%</f>
        <v>7582.272</v>
      </c>
      <c r="V42" s="59" t="n">
        <f aca="false">V41*16.32%</f>
        <v>7908.67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5205.472</v>
      </c>
      <c r="O43" s="67" t="n">
        <f aca="false">SUM(O41:O42)</f>
        <v>55787.072</v>
      </c>
      <c r="P43" s="67" t="n">
        <f aca="false">SUM(P41:P42)</f>
        <v>58695.072</v>
      </c>
      <c r="Q43" s="67" t="n">
        <f aca="false">SUM(Q41:Q42)</f>
        <v>57531.872</v>
      </c>
      <c r="R43" s="67" t="n">
        <f aca="false">SUM(R41:R42)</f>
        <v>58695.072</v>
      </c>
      <c r="S43" s="67" t="n">
        <f aca="false">SUM(S41:S42)</f>
        <v>54333.072</v>
      </c>
      <c r="T43" s="67" t="n">
        <f aca="false">SUM(T41:T42)</f>
        <v>56659.472</v>
      </c>
      <c r="U43" s="67" t="n">
        <f aca="false">SUM(U41:U42)</f>
        <v>54042.272</v>
      </c>
      <c r="V43" s="68" t="n">
        <f aca="false">SUM(V41:V42)</f>
        <v>56368.67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4805.472</v>
      </c>
      <c r="O45" s="73" t="n">
        <f aca="false">SUM(O43-O44)</f>
        <v>55387.072</v>
      </c>
      <c r="P45" s="73" t="n">
        <f aca="false">SUM(P43-P44)</f>
        <v>58295.072</v>
      </c>
      <c r="Q45" s="73" t="n">
        <f aca="false">SUM(Q43-Q44)</f>
        <v>57131.872</v>
      </c>
      <c r="R45" s="73" t="n">
        <f aca="false">SUM(R43-R44)</f>
        <v>58295.072</v>
      </c>
      <c r="S45" s="73" t="n">
        <f aca="false">SUM(S43-S44)</f>
        <v>53933.072</v>
      </c>
      <c r="T45" s="73" t="n">
        <f aca="false">SUM(T43-T44)</f>
        <v>56259.472</v>
      </c>
      <c r="U45" s="73" t="n">
        <f aca="false">SUM(U43-U44)</f>
        <v>53642.272</v>
      </c>
      <c r="V45" s="74" t="n">
        <f aca="false">SUM(V43-V44)</f>
        <v>55968.67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6910</v>
      </c>
      <c r="O47" s="50" t="n">
        <v>47410</v>
      </c>
      <c r="P47" s="50" t="n">
        <v>49910</v>
      </c>
      <c r="Q47" s="50" t="n">
        <v>48910</v>
      </c>
      <c r="R47" s="50" t="n">
        <v>49910</v>
      </c>
      <c r="S47" s="50" t="n">
        <v>46160</v>
      </c>
      <c r="T47" s="50" t="n">
        <v>48160</v>
      </c>
      <c r="U47" s="50" t="n">
        <v>45910</v>
      </c>
      <c r="V47" s="51" t="n">
        <v>479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655.712</v>
      </c>
      <c r="O48" s="58" t="n">
        <f aca="false">O47*16.32%</f>
        <v>7737.312</v>
      </c>
      <c r="P48" s="58" t="n">
        <f aca="false">P47*16.32%</f>
        <v>8145.312</v>
      </c>
      <c r="Q48" s="58" t="n">
        <f aca="false">Q47*16.32%</f>
        <v>7982.112</v>
      </c>
      <c r="R48" s="58" t="n">
        <f aca="false">R47*16.32%</f>
        <v>8145.312</v>
      </c>
      <c r="S48" s="58" t="n">
        <f aca="false">S47*16.32%</f>
        <v>7533.312</v>
      </c>
      <c r="T48" s="58" t="n">
        <f aca="false">T47*16.32%</f>
        <v>7859.712</v>
      </c>
      <c r="U48" s="58" t="n">
        <f aca="false">U47*16.32%</f>
        <v>7492.512</v>
      </c>
      <c r="V48" s="59" t="n">
        <f aca="false">V47*16.32%</f>
        <v>7818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4565.712</v>
      </c>
      <c r="O49" s="67" t="n">
        <f aca="false">SUM(O47:O48)</f>
        <v>55147.312</v>
      </c>
      <c r="P49" s="67" t="n">
        <f aca="false">SUM(P47:P48)</f>
        <v>58055.312</v>
      </c>
      <c r="Q49" s="67" t="n">
        <f aca="false">SUM(Q47:Q48)</f>
        <v>56892.112</v>
      </c>
      <c r="R49" s="67" t="n">
        <f aca="false">SUM(R47:R48)</f>
        <v>58055.312</v>
      </c>
      <c r="S49" s="67" t="n">
        <f aca="false">SUM(S47:S48)</f>
        <v>53693.312</v>
      </c>
      <c r="T49" s="67" t="n">
        <f aca="false">SUM(T47:T48)</f>
        <v>56019.712</v>
      </c>
      <c r="U49" s="67" t="n">
        <f aca="false">SUM(U47:U48)</f>
        <v>53402.512</v>
      </c>
      <c r="V49" s="68" t="n">
        <f aca="false">SUM(V47:V48)</f>
        <v>55728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4165.712</v>
      </c>
      <c r="O51" s="73" t="n">
        <f aca="false">SUM(O49-O50)</f>
        <v>54747.312</v>
      </c>
      <c r="P51" s="73" t="n">
        <f aca="false">SUM(P49-P50)</f>
        <v>57655.312</v>
      </c>
      <c r="Q51" s="73" t="n">
        <f aca="false">SUM(Q49-Q50)</f>
        <v>56492.112</v>
      </c>
      <c r="R51" s="73" t="n">
        <f aca="false">SUM(R49-R50)</f>
        <v>57655.312</v>
      </c>
      <c r="S51" s="73" t="n">
        <f aca="false">SUM(S49-S50)</f>
        <v>53293.312</v>
      </c>
      <c r="T51" s="73" t="n">
        <f aca="false">SUM(T49-T50)</f>
        <v>55619.712</v>
      </c>
      <c r="U51" s="73" t="n">
        <f aca="false">SUM(U49-U50)</f>
        <v>53002.512</v>
      </c>
      <c r="V51" s="74" t="n">
        <f aca="false">SUM(V49-V50)</f>
        <v>55328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8045</v>
      </c>
      <c r="O53" s="50" t="n">
        <v>48545</v>
      </c>
      <c r="P53" s="50" t="n">
        <v>51045</v>
      </c>
      <c r="Q53" s="50" t="n">
        <v>50045</v>
      </c>
      <c r="R53" s="50" t="n">
        <v>51045</v>
      </c>
      <c r="S53" s="50" t="n">
        <v>47295</v>
      </c>
      <c r="T53" s="50" t="n">
        <v>49295</v>
      </c>
      <c r="U53" s="50" t="n">
        <v>47045</v>
      </c>
      <c r="V53" s="51" t="n">
        <v>490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840.944</v>
      </c>
      <c r="O54" s="58" t="n">
        <f aca="false">O53*16.32%</f>
        <v>7922.544</v>
      </c>
      <c r="P54" s="58" t="n">
        <f aca="false">P53*16.32%</f>
        <v>8330.544</v>
      </c>
      <c r="Q54" s="58" t="n">
        <f aca="false">Q53*16.32%</f>
        <v>8167.344</v>
      </c>
      <c r="R54" s="58" t="n">
        <f aca="false">R53*16.32%</f>
        <v>8330.544</v>
      </c>
      <c r="S54" s="58" t="n">
        <f aca="false">S53*16.32%</f>
        <v>7718.544</v>
      </c>
      <c r="T54" s="58" t="n">
        <f aca="false">T53*16.32%</f>
        <v>8044.944</v>
      </c>
      <c r="U54" s="58" t="n">
        <f aca="false">U53*16.32%</f>
        <v>7677.744</v>
      </c>
      <c r="V54" s="59" t="n">
        <f aca="false">V53*16.32%</f>
        <v>8004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5885.944</v>
      </c>
      <c r="O55" s="67" t="n">
        <f aca="false">SUM(O53:O54)</f>
        <v>56467.544</v>
      </c>
      <c r="P55" s="67" t="n">
        <f aca="false">SUM(P53:P54)</f>
        <v>59375.544</v>
      </c>
      <c r="Q55" s="67" t="n">
        <f aca="false">SUM(Q53:Q54)</f>
        <v>58212.344</v>
      </c>
      <c r="R55" s="67" t="n">
        <f aca="false">SUM(R53:R54)</f>
        <v>59375.544</v>
      </c>
      <c r="S55" s="67" t="n">
        <f aca="false">SUM(S53:S54)</f>
        <v>55013.544</v>
      </c>
      <c r="T55" s="67" t="n">
        <f aca="false">SUM(T53:T54)</f>
        <v>57339.944</v>
      </c>
      <c r="U55" s="67" t="n">
        <f aca="false">SUM(U53:U54)</f>
        <v>54722.744</v>
      </c>
      <c r="V55" s="68" t="n">
        <f aca="false">SUM(V53:V54)</f>
        <v>57049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5485.944</v>
      </c>
      <c r="O57" s="73" t="n">
        <f aca="false">SUM(O55-O56)</f>
        <v>56067.544</v>
      </c>
      <c r="P57" s="73" t="n">
        <f aca="false">SUM(P55-P56)</f>
        <v>58975.544</v>
      </c>
      <c r="Q57" s="73" t="n">
        <f aca="false">SUM(Q55-Q56)</f>
        <v>57812.344</v>
      </c>
      <c r="R57" s="73" t="n">
        <f aca="false">SUM(R55-R56)</f>
        <v>58975.544</v>
      </c>
      <c r="S57" s="73" t="n">
        <f aca="false">SUM(S55-S56)</f>
        <v>54613.544</v>
      </c>
      <c r="T57" s="73" t="n">
        <f aca="false">SUM(T55-T56)</f>
        <v>56939.944</v>
      </c>
      <c r="U57" s="73" t="n">
        <f aca="false">SUM(U55-U56)</f>
        <v>54322.744</v>
      </c>
      <c r="V57" s="74" t="n">
        <f aca="false">SUM(V55-V56)</f>
        <v>56649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46"/>
      <c r="L12" s="47"/>
      <c r="M12" s="56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6.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46"/>
      <c r="L13" s="47"/>
      <c r="M13" s="65" t="s">
        <v>28</v>
      </c>
      <c r="N13" s="66" t="n">
        <f aca="false">SUM(N11:N12)</f>
        <v>51925.248</v>
      </c>
      <c r="O13" s="67" t="n">
        <f aca="false">SUM(O11:O12)</f>
        <v>52506.848</v>
      </c>
      <c r="P13" s="67" t="n">
        <f aca="false">SUM(P11:P12)</f>
        <v>55414.848</v>
      </c>
      <c r="Q13" s="67" t="n">
        <f aca="false">SUM(Q11:Q12)</f>
        <v>54251.648</v>
      </c>
      <c r="R13" s="67" t="n">
        <f aca="false">SUM(R11:R12)</f>
        <v>55414.848</v>
      </c>
      <c r="S13" s="67" t="n">
        <f aca="false">SUM(S11:S12)</f>
        <v>51052.848</v>
      </c>
      <c r="T13" s="67" t="n">
        <f aca="false">SUM(T11:T12)</f>
        <v>53379.248</v>
      </c>
      <c r="U13" s="67" t="n">
        <f aca="false">SUM(U11:U12)</f>
        <v>50762.048</v>
      </c>
      <c r="V13" s="68" t="n">
        <f aca="false">SUM(V11:V12)</f>
        <v>53088.448</v>
      </c>
    </row>
    <row r="14" customFormat="false" ht="1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46"/>
      <c r="L15" s="69"/>
      <c r="M15" s="71" t="s">
        <v>28</v>
      </c>
      <c r="N15" s="72" t="n">
        <f aca="false">SUM(N13-N14)</f>
        <v>51525.248</v>
      </c>
      <c r="O15" s="73" t="n">
        <f aca="false">SUM(O13-O14)</f>
        <v>52106.848</v>
      </c>
      <c r="P15" s="73" t="n">
        <f aca="false">SUM(P13-P14)</f>
        <v>55014.848</v>
      </c>
      <c r="Q15" s="73" t="n">
        <f aca="false">SUM(Q13-Q14)</f>
        <v>53851.648</v>
      </c>
      <c r="R15" s="73" t="n">
        <f aca="false">SUM(R13-R14)</f>
        <v>55014.848</v>
      </c>
      <c r="S15" s="73" t="n">
        <f aca="false">SUM(S13-S14)</f>
        <v>50652.848</v>
      </c>
      <c r="T15" s="73" t="n">
        <f aca="false">SUM(T13-T14)</f>
        <v>52979.248</v>
      </c>
      <c r="U15" s="73" t="n">
        <f aca="false">SUM(U13-U14)</f>
        <v>50362.048</v>
      </c>
      <c r="V15" s="74" t="n">
        <f aca="false">SUM(V13-V14)</f>
        <v>52688.448</v>
      </c>
    </row>
    <row r="16" customFormat="false" ht="15.7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4650</v>
      </c>
      <c r="O17" s="50" t="n">
        <v>45150</v>
      </c>
      <c r="P17" s="50" t="n">
        <v>47650</v>
      </c>
      <c r="Q17" s="50" t="n">
        <v>46650</v>
      </c>
      <c r="R17" s="50" t="n">
        <v>47650</v>
      </c>
      <c r="S17" s="50" t="n">
        <v>43900</v>
      </c>
      <c r="T17" s="50" t="n">
        <v>45900</v>
      </c>
      <c r="U17" s="50" t="n">
        <v>43650</v>
      </c>
      <c r="V17" s="51" t="n">
        <v>45650</v>
      </c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/>
      <c r="L18" s="69"/>
      <c r="M18" s="56" t="s">
        <v>26</v>
      </c>
      <c r="N18" s="57" t="n">
        <f aca="false">N17*16.32%</f>
        <v>7286.88</v>
      </c>
      <c r="O18" s="58" t="n">
        <f aca="false">O17*16.32%</f>
        <v>7368.48</v>
      </c>
      <c r="P18" s="58" t="n">
        <f aca="false">P17*16.32%</f>
        <v>7776.48</v>
      </c>
      <c r="Q18" s="58" t="n">
        <f aca="false">Q17*16.32%</f>
        <v>7613.28</v>
      </c>
      <c r="R18" s="58" t="n">
        <f aca="false">R17*16.32%</f>
        <v>7776.48</v>
      </c>
      <c r="S18" s="58" t="n">
        <f aca="false">S17*16.32%</f>
        <v>7164.48</v>
      </c>
      <c r="T18" s="58" t="n">
        <f aca="false">T17*16.32%</f>
        <v>7490.88</v>
      </c>
      <c r="U18" s="58" t="n">
        <f aca="false">U17*16.32%</f>
        <v>7123.68</v>
      </c>
      <c r="V18" s="59" t="n">
        <f aca="false">V17*16.32%</f>
        <v>7450.08</v>
      </c>
    </row>
    <row r="19" customFormat="false" ht="16.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65" t="s">
        <v>28</v>
      </c>
      <c r="N19" s="66" t="n">
        <f aca="false">SUM(N17:N18)</f>
        <v>51936.88</v>
      </c>
      <c r="O19" s="67" t="n">
        <f aca="false">SUM(O17:O18)</f>
        <v>52518.48</v>
      </c>
      <c r="P19" s="67" t="n">
        <f aca="false">SUM(P17:P18)</f>
        <v>55426.48</v>
      </c>
      <c r="Q19" s="67" t="n">
        <f aca="false">SUM(Q17:Q18)</f>
        <v>54263.28</v>
      </c>
      <c r="R19" s="67" t="n">
        <f aca="false">SUM(R17:R18)</f>
        <v>55426.48</v>
      </c>
      <c r="S19" s="67" t="n">
        <f aca="false">SUM(S17:S18)</f>
        <v>51064.48</v>
      </c>
      <c r="T19" s="67" t="n">
        <f aca="false">SUM(T17:T18)</f>
        <v>53390.88</v>
      </c>
      <c r="U19" s="67" t="n">
        <f aca="false">SUM(U17:U18)</f>
        <v>50773.68</v>
      </c>
      <c r="V19" s="68" t="n">
        <f aca="false">SUM(V17:V18)</f>
        <v>53100.08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71" t="s">
        <v>28</v>
      </c>
      <c r="N21" s="72" t="n">
        <f aca="false">SUM(N19-N20)</f>
        <v>51536.88</v>
      </c>
      <c r="O21" s="73" t="n">
        <f aca="false">SUM(O19-O20)</f>
        <v>52118.48</v>
      </c>
      <c r="P21" s="73" t="n">
        <f aca="false">SUM(P19-P20)</f>
        <v>55026.48</v>
      </c>
      <c r="Q21" s="73" t="n">
        <f aca="false">SUM(Q19-Q20)</f>
        <v>53863.28</v>
      </c>
      <c r="R21" s="73" t="n">
        <f aca="false">SUM(R19-R20)</f>
        <v>55026.48</v>
      </c>
      <c r="S21" s="73" t="n">
        <f aca="false">SUM(S19-S20)</f>
        <v>50664.48</v>
      </c>
      <c r="T21" s="73" t="n">
        <f aca="false">SUM(T19-T20)</f>
        <v>52990.88</v>
      </c>
      <c r="U21" s="73" t="n">
        <f aca="false">SUM(U19-U20)</f>
        <v>50373.68</v>
      </c>
      <c r="V21" s="74" t="n">
        <f aca="false">SUM(V19-V20)</f>
        <v>52700.08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4410</v>
      </c>
      <c r="O23" s="50" t="n">
        <v>44910</v>
      </c>
      <c r="P23" s="50" t="n">
        <v>47410</v>
      </c>
      <c r="Q23" s="50" t="n">
        <v>46410</v>
      </c>
      <c r="R23" s="50" t="n">
        <v>47410</v>
      </c>
      <c r="S23" s="50" t="n">
        <v>43660</v>
      </c>
      <c r="T23" s="50" t="n">
        <v>45660</v>
      </c>
      <c r="U23" s="50" t="n">
        <v>43410</v>
      </c>
      <c r="V23" s="51" t="n">
        <v>454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247.712</v>
      </c>
      <c r="O24" s="58" t="n">
        <f aca="false">O23*16.32%</f>
        <v>7329.312</v>
      </c>
      <c r="P24" s="58" t="n">
        <f aca="false">P23*16.32%</f>
        <v>7737.312</v>
      </c>
      <c r="Q24" s="58" t="n">
        <f aca="false">Q23*16.32%</f>
        <v>7574.112</v>
      </c>
      <c r="R24" s="58" t="n">
        <f aca="false">R23*16.32%</f>
        <v>7737.312</v>
      </c>
      <c r="S24" s="58" t="n">
        <f aca="false">S23*16.32%</f>
        <v>7125.312</v>
      </c>
      <c r="T24" s="58" t="n">
        <f aca="false">T23*16.32%</f>
        <v>7451.712</v>
      </c>
      <c r="U24" s="58" t="n">
        <f aca="false">U23*16.32%</f>
        <v>7084.512</v>
      </c>
      <c r="V24" s="59" t="n">
        <f aca="false">V23*16.32%</f>
        <v>7410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1657.712</v>
      </c>
      <c r="O25" s="67" t="n">
        <f aca="false">SUM(O23:O24)</f>
        <v>52239.312</v>
      </c>
      <c r="P25" s="67" t="n">
        <f aca="false">SUM(P23:P24)</f>
        <v>55147.312</v>
      </c>
      <c r="Q25" s="67" t="n">
        <f aca="false">SUM(Q23:Q24)</f>
        <v>53984.112</v>
      </c>
      <c r="R25" s="67" t="n">
        <f aca="false">SUM(R23:R24)</f>
        <v>55147.312</v>
      </c>
      <c r="S25" s="67" t="n">
        <f aca="false">SUM(S23:S24)</f>
        <v>50785.312</v>
      </c>
      <c r="T25" s="67" t="n">
        <f aca="false">SUM(T23:T24)</f>
        <v>53111.712</v>
      </c>
      <c r="U25" s="67" t="n">
        <f aca="false">SUM(U23:U24)</f>
        <v>50494.512</v>
      </c>
      <c r="V25" s="68" t="n">
        <f aca="false">SUM(V23:V24)</f>
        <v>52820.912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69"/>
      <c r="L27" s="69"/>
      <c r="M27" s="71" t="s">
        <v>28</v>
      </c>
      <c r="N27" s="72" t="n">
        <f aca="false">SUM(N25-N26)</f>
        <v>51257.712</v>
      </c>
      <c r="O27" s="73" t="n">
        <f aca="false">SUM(O25-O26)</f>
        <v>51839.312</v>
      </c>
      <c r="P27" s="73" t="n">
        <f aca="false">SUM(P25-P26)</f>
        <v>54747.312</v>
      </c>
      <c r="Q27" s="73" t="n">
        <f aca="false">SUM(Q25-Q26)</f>
        <v>53584.112</v>
      </c>
      <c r="R27" s="73" t="n">
        <f aca="false">SUM(R25-R26)</f>
        <v>54747.312</v>
      </c>
      <c r="S27" s="73" t="n">
        <f aca="false">SUM(S25-S26)</f>
        <v>50385.312</v>
      </c>
      <c r="T27" s="73" t="n">
        <f aca="false">SUM(T25-T26)</f>
        <v>52711.712</v>
      </c>
      <c r="U27" s="73" t="n">
        <f aca="false">SUM(U25-U26)</f>
        <v>50094.512</v>
      </c>
      <c r="V27" s="74" t="n">
        <f aca="false">SUM(V25-V26)</f>
        <v>52420.912</v>
      </c>
    </row>
    <row r="28" customFormat="false" ht="15.7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4485</v>
      </c>
      <c r="O29" s="50" t="n">
        <v>44985</v>
      </c>
      <c r="P29" s="50" t="n">
        <v>47485</v>
      </c>
      <c r="Q29" s="50" t="n">
        <v>46485</v>
      </c>
      <c r="R29" s="50" t="n">
        <v>47485</v>
      </c>
      <c r="S29" s="50" t="n">
        <v>43735</v>
      </c>
      <c r="T29" s="50" t="n">
        <v>45735</v>
      </c>
      <c r="U29" s="50" t="n">
        <v>43485</v>
      </c>
      <c r="V29" s="51" t="n">
        <v>45485</v>
      </c>
    </row>
    <row r="30" customFormat="false" ht="1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69"/>
      <c r="L30" s="69"/>
      <c r="M30" s="56" t="s">
        <v>26</v>
      </c>
      <c r="N30" s="57" t="n">
        <f aca="false">N29*16.32%</f>
        <v>7259.952</v>
      </c>
      <c r="O30" s="58" t="n">
        <f aca="false">O29*16.32%</f>
        <v>7341.552</v>
      </c>
      <c r="P30" s="58" t="n">
        <f aca="false">P29*16.32%</f>
        <v>7749.552</v>
      </c>
      <c r="Q30" s="58" t="n">
        <f aca="false">Q29*16.32%</f>
        <v>7586.352</v>
      </c>
      <c r="R30" s="58" t="n">
        <f aca="false">R29*16.32%</f>
        <v>7749.552</v>
      </c>
      <c r="S30" s="58" t="n">
        <f aca="false">S29*16.32%</f>
        <v>7137.552</v>
      </c>
      <c r="T30" s="58" t="n">
        <f aca="false">T29*16.32%</f>
        <v>7463.952</v>
      </c>
      <c r="U30" s="58" t="n">
        <f aca="false">U29*16.32%</f>
        <v>7096.752</v>
      </c>
      <c r="V30" s="59" t="n">
        <f aca="false">V29*16.32%</f>
        <v>7423.152</v>
      </c>
    </row>
    <row r="31" customFormat="false" ht="16.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  <c r="K31" s="69"/>
      <c r="L31" s="69"/>
      <c r="M31" s="65" t="s">
        <v>28</v>
      </c>
      <c r="N31" s="66" t="n">
        <f aca="false">SUM(N29:N30)</f>
        <v>51744.952</v>
      </c>
      <c r="O31" s="67" t="n">
        <f aca="false">SUM(O29:O30)</f>
        <v>52326.552</v>
      </c>
      <c r="P31" s="67" t="n">
        <f aca="false">SUM(P29:P30)</f>
        <v>55234.552</v>
      </c>
      <c r="Q31" s="67" t="n">
        <f aca="false">SUM(Q29:Q30)</f>
        <v>54071.352</v>
      </c>
      <c r="R31" s="67" t="n">
        <f aca="false">SUM(R29:R30)</f>
        <v>55234.552</v>
      </c>
      <c r="S31" s="67" t="n">
        <f aca="false">SUM(S29:S30)</f>
        <v>50872.552</v>
      </c>
      <c r="T31" s="67" t="n">
        <f aca="false">SUM(T29:T30)</f>
        <v>53198.952</v>
      </c>
      <c r="U31" s="67" t="n">
        <f aca="false">SUM(U29:U30)</f>
        <v>50581.752</v>
      </c>
      <c r="V31" s="68" t="n">
        <f aca="false">SUM(V29:V30)</f>
        <v>52908.15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1344.952</v>
      </c>
      <c r="O33" s="73" t="n">
        <f aca="false">SUM(O31-O32)</f>
        <v>51926.552</v>
      </c>
      <c r="P33" s="73" t="n">
        <f aca="false">SUM(P31-P32)</f>
        <v>54834.552</v>
      </c>
      <c r="Q33" s="73" t="n">
        <f aca="false">SUM(Q31-Q32)</f>
        <v>53671.352</v>
      </c>
      <c r="R33" s="73" t="n">
        <f aca="false">SUM(R31-R32)</f>
        <v>54834.552</v>
      </c>
      <c r="S33" s="73" t="n">
        <f aca="false">SUM(S31-S32)</f>
        <v>50472.552</v>
      </c>
      <c r="T33" s="73" t="n">
        <f aca="false">SUM(T31-T32)</f>
        <v>52798.952</v>
      </c>
      <c r="U33" s="73" t="n">
        <f aca="false">SUM(U31-U32)</f>
        <v>50181.752</v>
      </c>
      <c r="V33" s="74" t="n">
        <f aca="false">SUM(V31-V32)</f>
        <v>52508.15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4845</v>
      </c>
      <c r="O35" s="50" t="n">
        <v>45345</v>
      </c>
      <c r="P35" s="50" t="n">
        <v>47845</v>
      </c>
      <c r="Q35" s="50" t="n">
        <v>46845</v>
      </c>
      <c r="R35" s="50" t="n">
        <v>47845</v>
      </c>
      <c r="S35" s="50" t="n">
        <v>44095</v>
      </c>
      <c r="T35" s="50" t="n">
        <v>46095</v>
      </c>
      <c r="U35" s="50" t="n">
        <v>43845</v>
      </c>
      <c r="V35" s="51" t="n">
        <v>4584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318.704</v>
      </c>
      <c r="O36" s="58" t="n">
        <f aca="false">O35*16.32%</f>
        <v>7400.304</v>
      </c>
      <c r="P36" s="58" t="n">
        <f aca="false">P35*16.32%</f>
        <v>7808.304</v>
      </c>
      <c r="Q36" s="58" t="n">
        <f aca="false">Q35*16.32%</f>
        <v>7645.104</v>
      </c>
      <c r="R36" s="58" t="n">
        <f aca="false">R35*16.32%</f>
        <v>7808.304</v>
      </c>
      <c r="S36" s="58" t="n">
        <f aca="false">S35*16.32%</f>
        <v>7196.304</v>
      </c>
      <c r="T36" s="58" t="n">
        <f aca="false">T35*16.32%</f>
        <v>7522.704</v>
      </c>
      <c r="U36" s="58" t="n">
        <f aca="false">U35*16.32%</f>
        <v>7155.504</v>
      </c>
      <c r="V36" s="59" t="n">
        <f aca="false">V35*16.32%</f>
        <v>7481.90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2163.704</v>
      </c>
      <c r="O37" s="67" t="n">
        <f aca="false">SUM(O35:O36)</f>
        <v>52745.304</v>
      </c>
      <c r="P37" s="67" t="n">
        <f aca="false">SUM(P35:P36)</f>
        <v>55653.304</v>
      </c>
      <c r="Q37" s="67" t="n">
        <f aca="false">SUM(Q35:Q36)</f>
        <v>54490.104</v>
      </c>
      <c r="R37" s="67" t="n">
        <f aca="false">SUM(R35:R36)</f>
        <v>55653.304</v>
      </c>
      <c r="S37" s="67" t="n">
        <f aca="false">SUM(S35:S36)</f>
        <v>51291.304</v>
      </c>
      <c r="T37" s="67" t="n">
        <f aca="false">SUM(T35:T36)</f>
        <v>53617.704</v>
      </c>
      <c r="U37" s="67" t="n">
        <f aca="false">SUM(U35:U36)</f>
        <v>51000.504</v>
      </c>
      <c r="V37" s="68" t="n">
        <f aca="false">SUM(V35:V36)</f>
        <v>53326.90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1763.704</v>
      </c>
      <c r="O39" s="73" t="n">
        <f aca="false">SUM(O37-O38)</f>
        <v>52345.304</v>
      </c>
      <c r="P39" s="73" t="n">
        <f aca="false">SUM(P37-P38)</f>
        <v>55253.304</v>
      </c>
      <c r="Q39" s="73" t="n">
        <f aca="false">SUM(Q37-Q38)</f>
        <v>54090.104</v>
      </c>
      <c r="R39" s="73" t="n">
        <f aca="false">SUM(R37-R38)</f>
        <v>55253.304</v>
      </c>
      <c r="S39" s="73" t="n">
        <f aca="false">SUM(S37-S38)</f>
        <v>50891.304</v>
      </c>
      <c r="T39" s="73" t="n">
        <f aca="false">SUM(T37-T38)</f>
        <v>53217.704</v>
      </c>
      <c r="U39" s="73" t="n">
        <f aca="false">SUM(U37-U38)</f>
        <v>50600.504</v>
      </c>
      <c r="V39" s="74" t="n">
        <f aca="false">SUM(V37-V38)</f>
        <v>52926.90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4810</v>
      </c>
      <c r="O41" s="50" t="n">
        <v>45310</v>
      </c>
      <c r="P41" s="50" t="n">
        <v>47810</v>
      </c>
      <c r="Q41" s="50" t="n">
        <v>46810</v>
      </c>
      <c r="R41" s="50" t="n">
        <v>47810</v>
      </c>
      <c r="S41" s="50" t="n">
        <v>44060</v>
      </c>
      <c r="T41" s="50" t="n">
        <v>46060</v>
      </c>
      <c r="U41" s="50" t="n">
        <v>43810</v>
      </c>
      <c r="V41" s="51" t="n">
        <v>4581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102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312.992</v>
      </c>
      <c r="O42" s="58" t="n">
        <f aca="false">O41*16.32%</f>
        <v>7394.592</v>
      </c>
      <c r="P42" s="58" t="n">
        <f aca="false">P41*16.32%</f>
        <v>7802.592</v>
      </c>
      <c r="Q42" s="58" t="n">
        <f aca="false">Q41*16.32%</f>
        <v>7639.392</v>
      </c>
      <c r="R42" s="58" t="n">
        <f aca="false">R41*16.32%</f>
        <v>7802.592</v>
      </c>
      <c r="S42" s="58" t="n">
        <f aca="false">S41*16.32%</f>
        <v>7190.592</v>
      </c>
      <c r="T42" s="58" t="n">
        <f aca="false">T41*16.32%</f>
        <v>7516.992</v>
      </c>
      <c r="U42" s="58" t="n">
        <f aca="false">U41*16.32%</f>
        <v>7149.792</v>
      </c>
      <c r="V42" s="59" t="n">
        <f aca="false">V41*16.32%</f>
        <v>7476.19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2122.992</v>
      </c>
      <c r="O43" s="67" t="n">
        <f aca="false">SUM(O41:O42)</f>
        <v>52704.592</v>
      </c>
      <c r="P43" s="67" t="n">
        <f aca="false">SUM(P41:P42)</f>
        <v>55612.592</v>
      </c>
      <c r="Q43" s="67" t="n">
        <f aca="false">SUM(Q41:Q42)</f>
        <v>54449.392</v>
      </c>
      <c r="R43" s="67" t="n">
        <f aca="false">SUM(R41:R42)</f>
        <v>55612.592</v>
      </c>
      <c r="S43" s="67" t="n">
        <f aca="false">SUM(S41:S42)</f>
        <v>51250.592</v>
      </c>
      <c r="T43" s="67" t="n">
        <f aca="false">SUM(T41:T42)</f>
        <v>53576.992</v>
      </c>
      <c r="U43" s="67" t="n">
        <f aca="false">SUM(U41:U42)</f>
        <v>50959.792</v>
      </c>
      <c r="V43" s="68" t="n">
        <f aca="false">SUM(V41:V42)</f>
        <v>53286.19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1722.992</v>
      </c>
      <c r="O45" s="73" t="n">
        <f aca="false">SUM(O43-O44)</f>
        <v>52304.592</v>
      </c>
      <c r="P45" s="73" t="n">
        <f aca="false">SUM(P43-P44)</f>
        <v>55212.592</v>
      </c>
      <c r="Q45" s="73" t="n">
        <f aca="false">SUM(Q43-Q44)</f>
        <v>54049.392</v>
      </c>
      <c r="R45" s="73" t="n">
        <f aca="false">SUM(R43-R44)</f>
        <v>55212.592</v>
      </c>
      <c r="S45" s="73" t="n">
        <f aca="false">SUM(S43-S44)</f>
        <v>50850.592</v>
      </c>
      <c r="T45" s="73" t="n">
        <f aca="false">SUM(T43-T44)</f>
        <v>53176.992</v>
      </c>
      <c r="U45" s="73" t="n">
        <f aca="false">SUM(U43-U44)</f>
        <v>50559.792</v>
      </c>
      <c r="V45" s="74" t="n">
        <f aca="false">SUM(V43-V44)</f>
        <v>52886.19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4410</v>
      </c>
      <c r="O47" s="50" t="n">
        <v>44910</v>
      </c>
      <c r="P47" s="50" t="n">
        <v>47410</v>
      </c>
      <c r="Q47" s="50" t="n">
        <v>46410</v>
      </c>
      <c r="R47" s="50" t="n">
        <v>47410</v>
      </c>
      <c r="S47" s="50" t="n">
        <v>43660</v>
      </c>
      <c r="T47" s="50" t="n">
        <v>45660</v>
      </c>
      <c r="U47" s="50" t="n">
        <v>43410</v>
      </c>
      <c r="V47" s="51" t="n">
        <v>454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247.712</v>
      </c>
      <c r="O48" s="58" t="n">
        <f aca="false">O47*16.32%</f>
        <v>7329.312</v>
      </c>
      <c r="P48" s="58" t="n">
        <f aca="false">P47*16.32%</f>
        <v>7737.312</v>
      </c>
      <c r="Q48" s="58" t="n">
        <f aca="false">Q47*16.32%</f>
        <v>7574.112</v>
      </c>
      <c r="R48" s="58" t="n">
        <f aca="false">R47*16.32%</f>
        <v>7737.312</v>
      </c>
      <c r="S48" s="58" t="n">
        <f aca="false">S47*16.32%</f>
        <v>7125.312</v>
      </c>
      <c r="T48" s="58" t="n">
        <f aca="false">T47*16.32%</f>
        <v>7451.712</v>
      </c>
      <c r="U48" s="58" t="n">
        <f aca="false">U47*16.32%</f>
        <v>7084.512</v>
      </c>
      <c r="V48" s="59" t="n">
        <f aca="false">V47*16.32%</f>
        <v>7410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1657.712</v>
      </c>
      <c r="O49" s="67" t="n">
        <f aca="false">SUM(O47:O48)</f>
        <v>52239.312</v>
      </c>
      <c r="P49" s="67" t="n">
        <f aca="false">SUM(P47:P48)</f>
        <v>55147.312</v>
      </c>
      <c r="Q49" s="67" t="n">
        <f aca="false">SUM(Q47:Q48)</f>
        <v>53984.112</v>
      </c>
      <c r="R49" s="67" t="n">
        <f aca="false">SUM(R47:R48)</f>
        <v>55147.312</v>
      </c>
      <c r="S49" s="67" t="n">
        <f aca="false">SUM(S47:S48)</f>
        <v>50785.312</v>
      </c>
      <c r="T49" s="67" t="n">
        <f aca="false">SUM(T47:T48)</f>
        <v>53111.712</v>
      </c>
      <c r="U49" s="67" t="n">
        <f aca="false">SUM(U47:U48)</f>
        <v>50494.512</v>
      </c>
      <c r="V49" s="68" t="n">
        <f aca="false">SUM(V47:V48)</f>
        <v>52820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1257.712</v>
      </c>
      <c r="O51" s="73" t="n">
        <f aca="false">SUM(O49-O50)</f>
        <v>51839.312</v>
      </c>
      <c r="P51" s="73" t="n">
        <f aca="false">SUM(P49-P50)</f>
        <v>54747.312</v>
      </c>
      <c r="Q51" s="73" t="n">
        <f aca="false">SUM(Q49-Q50)</f>
        <v>53584.112</v>
      </c>
      <c r="R51" s="73" t="n">
        <f aca="false">SUM(R49-R50)</f>
        <v>54747.312</v>
      </c>
      <c r="S51" s="73" t="n">
        <f aca="false">SUM(S49-S50)</f>
        <v>50385.312</v>
      </c>
      <c r="T51" s="73" t="n">
        <f aca="false">SUM(T49-T50)</f>
        <v>52711.712</v>
      </c>
      <c r="U51" s="73" t="n">
        <f aca="false">SUM(U49-U50)</f>
        <v>50094.512</v>
      </c>
      <c r="V51" s="74" t="n">
        <f aca="false">SUM(V49-V50)</f>
        <v>52420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5545</v>
      </c>
      <c r="O53" s="50" t="n">
        <v>46045</v>
      </c>
      <c r="P53" s="50" t="n">
        <v>48545</v>
      </c>
      <c r="Q53" s="50" t="n">
        <v>47545</v>
      </c>
      <c r="R53" s="50" t="n">
        <v>48545</v>
      </c>
      <c r="S53" s="50" t="n">
        <v>44795</v>
      </c>
      <c r="T53" s="50" t="n">
        <v>46795</v>
      </c>
      <c r="U53" s="50" t="n">
        <v>44545</v>
      </c>
      <c r="V53" s="51" t="n">
        <v>465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432.944</v>
      </c>
      <c r="O54" s="58" t="n">
        <f aca="false">O53*16.32%</f>
        <v>7514.544</v>
      </c>
      <c r="P54" s="58" t="n">
        <f aca="false">P53*16.32%</f>
        <v>7922.544</v>
      </c>
      <c r="Q54" s="58" t="n">
        <f aca="false">Q53*16.32%</f>
        <v>7759.344</v>
      </c>
      <c r="R54" s="58" t="n">
        <f aca="false">R53*16.32%</f>
        <v>7922.544</v>
      </c>
      <c r="S54" s="58" t="n">
        <f aca="false">S53*16.32%</f>
        <v>7310.544</v>
      </c>
      <c r="T54" s="58" t="n">
        <f aca="false">T53*16.32%</f>
        <v>7636.944</v>
      </c>
      <c r="U54" s="58" t="n">
        <f aca="false">U53*16.32%</f>
        <v>7269.744</v>
      </c>
      <c r="V54" s="59" t="n">
        <f aca="false">V53*16.32%</f>
        <v>7596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2977.944</v>
      </c>
      <c r="O55" s="67" t="n">
        <f aca="false">SUM(O53:O54)</f>
        <v>53559.544</v>
      </c>
      <c r="P55" s="67" t="n">
        <f aca="false">SUM(P53:P54)</f>
        <v>56467.544</v>
      </c>
      <c r="Q55" s="67" t="n">
        <f aca="false">SUM(Q53:Q54)</f>
        <v>55304.344</v>
      </c>
      <c r="R55" s="67" t="n">
        <f aca="false">SUM(R53:R54)</f>
        <v>56467.544</v>
      </c>
      <c r="S55" s="67" t="n">
        <f aca="false">SUM(S53:S54)</f>
        <v>52105.544</v>
      </c>
      <c r="T55" s="67" t="n">
        <f aca="false">SUM(T53:T54)</f>
        <v>54431.944</v>
      </c>
      <c r="U55" s="67" t="n">
        <f aca="false">SUM(U53:U54)</f>
        <v>51814.744</v>
      </c>
      <c r="V55" s="68" t="n">
        <f aca="false">SUM(V53:V54)</f>
        <v>54141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2577.944</v>
      </c>
      <c r="O57" s="73" t="n">
        <f aca="false">SUM(O55-O56)</f>
        <v>53159.544</v>
      </c>
      <c r="P57" s="73" t="n">
        <f aca="false">SUM(P55-P56)</f>
        <v>56067.544</v>
      </c>
      <c r="Q57" s="73" t="n">
        <f aca="false">SUM(Q55-Q56)</f>
        <v>54904.344</v>
      </c>
      <c r="R57" s="73" t="n">
        <f aca="false">SUM(R55-R56)</f>
        <v>56067.544</v>
      </c>
      <c r="S57" s="73" t="n">
        <f aca="false">SUM(S55-S56)</f>
        <v>51705.544</v>
      </c>
      <c r="T57" s="73" t="n">
        <f aca="false">SUM(T55-T56)</f>
        <v>54031.944</v>
      </c>
      <c r="U57" s="73" t="n">
        <f aca="false">SUM(U55-U56)</f>
        <v>51414.744</v>
      </c>
      <c r="V57" s="74" t="n">
        <f aca="false">SUM(V55-V56)</f>
        <v>53741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55" zoomScalePageLayoutView="100" workbookViewId="0">
      <selection pane="topLeft" activeCell="E75" activeCellId="0" sqref="E75: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3</v>
      </c>
      <c r="L11" s="69" t="s">
        <v>6</v>
      </c>
      <c r="M11" s="142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141"/>
      <c r="L12" s="69"/>
      <c r="M12" s="143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141"/>
      <c r="L13" s="69"/>
      <c r="M13" s="2" t="s">
        <v>104</v>
      </c>
      <c r="N13" s="14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141"/>
      <c r="L14" s="69"/>
      <c r="M14" s="145" t="s">
        <v>28</v>
      </c>
      <c r="N14" s="66" t="n">
        <f aca="false">SUM(N11+N12-N13)</f>
        <v>50925.248</v>
      </c>
      <c r="O14" s="66" t="n">
        <f aca="false">SUM(O11+O12-O13)</f>
        <v>51506.848</v>
      </c>
      <c r="P14" s="66" t="n">
        <f aca="false">SUM(P11+P12-P13)</f>
        <v>54414.848</v>
      </c>
      <c r="Q14" s="66" t="n">
        <f aca="false">SUM(Q11+Q12-Q13)</f>
        <v>53251.648</v>
      </c>
      <c r="R14" s="66" t="n">
        <f aca="false">SUM(R11+R12-R13)</f>
        <v>54414.848</v>
      </c>
      <c r="S14" s="66" t="n">
        <f aca="false">SUM(S11+S12-S13)</f>
        <v>50052.848</v>
      </c>
      <c r="T14" s="66" t="n">
        <f aca="false">SUM(T11+T12-T13)</f>
        <v>52379.248</v>
      </c>
      <c r="U14" s="66" t="n">
        <f aca="false">SUM(U11+U12-U13)</f>
        <v>49762.048</v>
      </c>
      <c r="V14" s="66" t="n">
        <f aca="false">SUM(V11+V12-V13)</f>
        <v>52088.448</v>
      </c>
    </row>
    <row r="15" customFormat="false" ht="1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141"/>
      <c r="L15" s="69" t="s">
        <v>7</v>
      </c>
      <c r="M15" s="146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141"/>
      <c r="L16" s="69"/>
      <c r="M16" s="147" t="s">
        <v>28</v>
      </c>
      <c r="N16" s="72" t="n">
        <f aca="false">SUM(N14-N15)</f>
        <v>50525.248</v>
      </c>
      <c r="O16" s="73" t="n">
        <f aca="false">SUM(O14-O15)</f>
        <v>51106.848</v>
      </c>
      <c r="P16" s="73" t="n">
        <f aca="false">SUM(P14-P15)</f>
        <v>54014.848</v>
      </c>
      <c r="Q16" s="73" t="n">
        <f aca="false">SUM(Q14-Q15)</f>
        <v>52851.648</v>
      </c>
      <c r="R16" s="73" t="n">
        <f aca="false">SUM(R14-R15)</f>
        <v>54014.848</v>
      </c>
      <c r="S16" s="73" t="n">
        <f aca="false">SUM(S14-S15)</f>
        <v>49652.848</v>
      </c>
      <c r="T16" s="73" t="n">
        <f aca="false">SUM(T14-T15)</f>
        <v>51979.248</v>
      </c>
      <c r="U16" s="73" t="n">
        <f aca="false">SUM(U14-U15)</f>
        <v>49362.048</v>
      </c>
      <c r="V16" s="74" t="n">
        <f aca="false">SUM(V14-V15)</f>
        <v>51688.448</v>
      </c>
    </row>
    <row r="17" customFormat="false" ht="15.7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 t="s">
        <v>40</v>
      </c>
      <c r="L18" s="69" t="s">
        <v>6</v>
      </c>
      <c r="M18" s="149" t="s">
        <v>18</v>
      </c>
      <c r="N18" s="49" t="n">
        <v>44410</v>
      </c>
      <c r="O18" s="50" t="n">
        <v>44910</v>
      </c>
      <c r="P18" s="50" t="n">
        <v>47410</v>
      </c>
      <c r="Q18" s="50" t="n">
        <v>46410</v>
      </c>
      <c r="R18" s="50" t="n">
        <v>47410</v>
      </c>
      <c r="S18" s="50" t="n">
        <v>43660</v>
      </c>
      <c r="T18" s="50" t="n">
        <v>45660</v>
      </c>
      <c r="U18" s="50" t="n">
        <v>43410</v>
      </c>
      <c r="V18" s="51" t="n">
        <v>45410</v>
      </c>
    </row>
    <row r="19" customFormat="false" ht="1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143" t="s">
        <v>26</v>
      </c>
      <c r="N19" s="57" t="n">
        <f aca="false">N18*16.32%</f>
        <v>7247.712</v>
      </c>
      <c r="O19" s="58" t="n">
        <f aca="false">O18*16.32%</f>
        <v>7329.312</v>
      </c>
      <c r="P19" s="58" t="n">
        <f aca="false">P18*16.32%</f>
        <v>7737.312</v>
      </c>
      <c r="Q19" s="58" t="n">
        <f aca="false">Q18*16.32%</f>
        <v>7574.112</v>
      </c>
      <c r="R19" s="58" t="n">
        <f aca="false">R18*16.32%</f>
        <v>7737.312</v>
      </c>
      <c r="S19" s="58" t="n">
        <f aca="false">S18*16.32%</f>
        <v>7125.312</v>
      </c>
      <c r="T19" s="58" t="n">
        <f aca="false">T18*16.32%</f>
        <v>7451.712</v>
      </c>
      <c r="U19" s="58" t="n">
        <f aca="false">U18*16.32%</f>
        <v>7084.512</v>
      </c>
      <c r="V19" s="59" t="n">
        <f aca="false">V18*16.32%</f>
        <v>7410.912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/>
      <c r="M20" s="2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145" t="s">
        <v>28</v>
      </c>
      <c r="N21" s="66" t="n">
        <f aca="false">SUM(N18+N19-N20)</f>
        <v>50657.712</v>
      </c>
      <c r="O21" s="66" t="n">
        <f aca="false">SUM(O18+O19-O20)</f>
        <v>51239.312</v>
      </c>
      <c r="P21" s="66" t="n">
        <f aca="false">SUM(P18+P19-P20)</f>
        <v>54147.312</v>
      </c>
      <c r="Q21" s="66" t="n">
        <f aca="false">SUM(Q18+Q19-Q20)</f>
        <v>52984.112</v>
      </c>
      <c r="R21" s="66" t="n">
        <f aca="false">SUM(R18+R19-R20)</f>
        <v>54147.312</v>
      </c>
      <c r="S21" s="66" t="n">
        <f aca="false">SUM(S18+S19-S20)</f>
        <v>49785.312</v>
      </c>
      <c r="T21" s="66" t="n">
        <f aca="false">SUM(T18+T19-T20)</f>
        <v>52111.712</v>
      </c>
      <c r="U21" s="66" t="n">
        <f aca="false">SUM(U18+U19-U20)</f>
        <v>49494.512</v>
      </c>
      <c r="V21" s="66" t="n">
        <f aca="false">SUM(V18+V19-V20)</f>
        <v>51820.9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146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147" t="s">
        <v>28</v>
      </c>
      <c r="N23" s="72" t="n">
        <f aca="false">SUM(N21-N22)</f>
        <v>50257.712</v>
      </c>
      <c r="O23" s="73" t="n">
        <f aca="false">SUM(O21-O22)</f>
        <v>50839.312</v>
      </c>
      <c r="P23" s="73" t="n">
        <f aca="false">SUM(P21-P22)</f>
        <v>53747.312</v>
      </c>
      <c r="Q23" s="73" t="n">
        <f aca="false">SUM(Q21-Q22)</f>
        <v>52584.112</v>
      </c>
      <c r="R23" s="73" t="n">
        <f aca="false">SUM(R21-R22)</f>
        <v>53747.312</v>
      </c>
      <c r="S23" s="73" t="n">
        <f aca="false">SUM(S21-S22)</f>
        <v>49385.312</v>
      </c>
      <c r="T23" s="73" t="n">
        <f aca="false">SUM(T21-T22)</f>
        <v>51711.712</v>
      </c>
      <c r="U23" s="73" t="n">
        <f aca="false">SUM(U21-U22)</f>
        <v>49094.512</v>
      </c>
      <c r="V23" s="74" t="n">
        <f aca="false">SUM(V21-V22)</f>
        <v>51420.9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149" t="s">
        <v>18</v>
      </c>
      <c r="N25" s="49" t="n">
        <v>44485</v>
      </c>
      <c r="O25" s="50" t="n">
        <v>44985</v>
      </c>
      <c r="P25" s="50" t="n">
        <v>47485</v>
      </c>
      <c r="Q25" s="50" t="n">
        <v>46485</v>
      </c>
      <c r="R25" s="50" t="n">
        <v>47485</v>
      </c>
      <c r="S25" s="50" t="n">
        <v>43735</v>
      </c>
      <c r="T25" s="50" t="n">
        <v>45735</v>
      </c>
      <c r="U25" s="50" t="n">
        <v>43485</v>
      </c>
      <c r="V25" s="51" t="n">
        <v>45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143" t="s">
        <v>26</v>
      </c>
      <c r="N26" s="57" t="n">
        <f aca="false">N25*16.32%</f>
        <v>7259.952</v>
      </c>
      <c r="O26" s="58" t="n">
        <f aca="false">O25*16.32%</f>
        <v>7341.552</v>
      </c>
      <c r="P26" s="58" t="n">
        <f aca="false">P25*16.32%</f>
        <v>7749.552</v>
      </c>
      <c r="Q26" s="58" t="n">
        <f aca="false">Q25*16.32%</f>
        <v>7586.352</v>
      </c>
      <c r="R26" s="58" t="n">
        <f aca="false">R25*16.32%</f>
        <v>7749.552</v>
      </c>
      <c r="S26" s="58" t="n">
        <f aca="false">S25*16.32%</f>
        <v>7137.552</v>
      </c>
      <c r="T26" s="58" t="n">
        <f aca="false">T25*16.32%</f>
        <v>7463.952</v>
      </c>
      <c r="U26" s="58" t="n">
        <f aca="false">U25*16.32%</f>
        <v>7096.752</v>
      </c>
      <c r="V26" s="59" t="n">
        <f aca="false">V25*16.32%</f>
        <v>7423.152</v>
      </c>
    </row>
    <row r="27" customFormat="false" ht="1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141"/>
      <c r="L27" s="141"/>
      <c r="M27" s="2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141"/>
      <c r="L28" s="141"/>
      <c r="M28" s="145" t="s">
        <v>28</v>
      </c>
      <c r="N28" s="66" t="n">
        <f aca="false">SUM(N25+N26-N27)</f>
        <v>50744.952</v>
      </c>
      <c r="O28" s="66" t="n">
        <f aca="false">SUM(O25+O26-O27)</f>
        <v>51326.552</v>
      </c>
      <c r="P28" s="66" t="n">
        <f aca="false">SUM(P25+P26-P27)</f>
        <v>54234.552</v>
      </c>
      <c r="Q28" s="66" t="n">
        <f aca="false">SUM(Q25+Q26-Q27)</f>
        <v>53071.352</v>
      </c>
      <c r="R28" s="66" t="n">
        <f aca="false">SUM(R25+R26-R27)</f>
        <v>54234.552</v>
      </c>
      <c r="S28" s="66" t="n">
        <f aca="false">SUM(S25+S26-S27)</f>
        <v>49872.552</v>
      </c>
      <c r="T28" s="66" t="n">
        <f aca="false">SUM(T25+T26-T27)</f>
        <v>52198.952</v>
      </c>
      <c r="U28" s="66" t="n">
        <f aca="false">SUM(U25+U26-U27)</f>
        <v>49581.752</v>
      </c>
      <c r="V28" s="66" t="n">
        <f aca="false">SUM(V25+V26-V27)</f>
        <v>51908.152</v>
      </c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141"/>
      <c r="L29" s="69" t="s">
        <v>7</v>
      </c>
      <c r="M29" s="146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141"/>
      <c r="L30" s="69"/>
      <c r="M30" s="147" t="s">
        <v>28</v>
      </c>
      <c r="N30" s="72" t="n">
        <f aca="false">SUM(N28-N29)</f>
        <v>50344.952</v>
      </c>
      <c r="O30" s="73" t="n">
        <f aca="false">SUM(O28-O29)</f>
        <v>50926.552</v>
      </c>
      <c r="P30" s="73" t="n">
        <f aca="false">SUM(P28-P29)</f>
        <v>53834.552</v>
      </c>
      <c r="Q30" s="73" t="n">
        <f aca="false">SUM(Q28-Q29)</f>
        <v>52671.352</v>
      </c>
      <c r="R30" s="73" t="n">
        <f aca="false">SUM(R28-R29)</f>
        <v>53834.552</v>
      </c>
      <c r="S30" s="73" t="n">
        <f aca="false">SUM(S28-S29)</f>
        <v>49472.552</v>
      </c>
      <c r="T30" s="73" t="n">
        <f aca="false">SUM(T28-T29)</f>
        <v>51798.952</v>
      </c>
      <c r="U30" s="73" t="n">
        <f aca="false">SUM(U28-U29)</f>
        <v>49181.752</v>
      </c>
      <c r="V30" s="74" t="n">
        <f aca="false">SUM(V28-V29)</f>
        <v>51508.152</v>
      </c>
    </row>
    <row r="31" customFormat="false" ht="15.7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</row>
    <row r="32" customFormat="false" ht="15.75" hidden="false" customHeight="false" outlineLevel="0" collapsed="false">
      <c r="K32" s="69" t="s">
        <v>67</v>
      </c>
      <c r="L32" s="77" t="s">
        <v>6</v>
      </c>
      <c r="M32" s="78" t="s">
        <v>18</v>
      </c>
      <c r="N32" s="49" t="n">
        <v>44810</v>
      </c>
      <c r="O32" s="50" t="n">
        <v>45310</v>
      </c>
      <c r="P32" s="50" t="n">
        <v>47810</v>
      </c>
      <c r="Q32" s="50" t="n">
        <v>46810</v>
      </c>
      <c r="R32" s="50" t="n">
        <v>47810</v>
      </c>
      <c r="S32" s="50" t="n">
        <v>44060</v>
      </c>
      <c r="T32" s="50" t="n">
        <v>46060</v>
      </c>
      <c r="U32" s="50" t="n">
        <v>43810</v>
      </c>
      <c r="V32" s="51" t="n">
        <v>45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69"/>
      <c r="M33" s="56" t="s">
        <v>26</v>
      </c>
      <c r="N33" s="57" t="n">
        <f aca="false">N32*16.32%</f>
        <v>7312.992</v>
      </c>
      <c r="O33" s="58" t="n">
        <f aca="false">O32*16.32%</f>
        <v>7394.592</v>
      </c>
      <c r="P33" s="58" t="n">
        <f aca="false">P32*16.32%</f>
        <v>7802.592</v>
      </c>
      <c r="Q33" s="58" t="n">
        <f aca="false">Q32*16.32%</f>
        <v>7639.392</v>
      </c>
      <c r="R33" s="58" t="n">
        <f aca="false">R32*16.32%</f>
        <v>7802.592</v>
      </c>
      <c r="S33" s="58" t="n">
        <f aca="false">S32*16.32%</f>
        <v>7190.592</v>
      </c>
      <c r="T33" s="58" t="n">
        <f aca="false">T32*16.32%</f>
        <v>7516.992</v>
      </c>
      <c r="U33" s="58" t="n">
        <f aca="false">U32*16.32%</f>
        <v>7149.792</v>
      </c>
      <c r="V33" s="59" t="n">
        <f aca="false">V32*16.32%</f>
        <v>7476.1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77"/>
      <c r="M34" s="154" t="s">
        <v>104</v>
      </c>
      <c r="N34" s="14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69"/>
      <c r="M35" s="65" t="s">
        <v>28</v>
      </c>
      <c r="N35" s="66" t="n">
        <f aca="false">SUM(N32+N33-N34)</f>
        <v>51122.992</v>
      </c>
      <c r="O35" s="67" t="n">
        <f aca="false">SUM(O32:O33)</f>
        <v>52704.592</v>
      </c>
      <c r="P35" s="67" t="n">
        <f aca="false">SUM(P32:P33)</f>
        <v>55612.592</v>
      </c>
      <c r="Q35" s="67" t="n">
        <f aca="false">SUM(Q32:Q33)</f>
        <v>54449.392</v>
      </c>
      <c r="R35" s="67" t="n">
        <f aca="false">SUM(R32:R33)</f>
        <v>55612.592</v>
      </c>
      <c r="S35" s="67" t="n">
        <f aca="false">SUM(S32:S33)</f>
        <v>51250.592</v>
      </c>
      <c r="T35" s="67" t="n">
        <f aca="false">SUM(T32:T33)</f>
        <v>53576.992</v>
      </c>
      <c r="U35" s="67" t="n">
        <f aca="false">SUM(U32:U33)</f>
        <v>50959.792</v>
      </c>
      <c r="V35" s="68" t="n">
        <f aca="false">SUM(V32:V33)</f>
        <v>53286.1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69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69"/>
      <c r="M37" s="71" t="s">
        <v>28</v>
      </c>
      <c r="N37" s="72" t="n">
        <f aca="false">SUM(N35-N36)</f>
        <v>50722.992</v>
      </c>
      <c r="O37" s="73" t="n">
        <f aca="false">SUM(O35-O36)</f>
        <v>52304.592</v>
      </c>
      <c r="P37" s="73" t="n">
        <f aca="false">SUM(P35-P36)</f>
        <v>55212.592</v>
      </c>
      <c r="Q37" s="73" t="n">
        <f aca="false">SUM(Q35-Q36)</f>
        <v>54049.392</v>
      </c>
      <c r="R37" s="73" t="n">
        <f aca="false">SUM(R35-R36)</f>
        <v>55212.592</v>
      </c>
      <c r="S37" s="73" t="n">
        <f aca="false">SUM(S35-S36)</f>
        <v>50850.592</v>
      </c>
      <c r="T37" s="73" t="n">
        <f aca="false">SUM(T35-T36)</f>
        <v>53176.992</v>
      </c>
      <c r="U37" s="73" t="n">
        <f aca="false">SUM(U35-U36)</f>
        <v>50559.792</v>
      </c>
      <c r="V37" s="74" t="n">
        <f aca="false">SUM(V35-V36)</f>
        <v>52886.1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49" t="n">
        <v>44410</v>
      </c>
      <c r="O40" s="50" t="n">
        <v>44910</v>
      </c>
      <c r="P40" s="50" t="n">
        <v>47410</v>
      </c>
      <c r="Q40" s="50" t="n">
        <v>46410</v>
      </c>
      <c r="R40" s="50" t="n">
        <v>47410</v>
      </c>
      <c r="S40" s="50" t="n">
        <v>43660</v>
      </c>
      <c r="T40" s="50" t="n">
        <v>45660</v>
      </c>
      <c r="U40" s="50" t="n">
        <v>43410</v>
      </c>
      <c r="V40" s="51" t="n">
        <v>45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7247.712</v>
      </c>
      <c r="O41" s="58" t="n">
        <f aca="false">O40*16.32%</f>
        <v>7329.312</v>
      </c>
      <c r="P41" s="58" t="n">
        <f aca="false">P40*16.32%</f>
        <v>7737.312</v>
      </c>
      <c r="Q41" s="58" t="n">
        <f aca="false">Q40*16.32%</f>
        <v>7574.112</v>
      </c>
      <c r="R41" s="58" t="n">
        <f aca="false">R40*16.32%</f>
        <v>7737.312</v>
      </c>
      <c r="S41" s="58" t="n">
        <f aca="false">S40*16.32%</f>
        <v>7125.312</v>
      </c>
      <c r="T41" s="58" t="n">
        <f aca="false">T40*16.32%</f>
        <v>7451.712</v>
      </c>
      <c r="U41" s="58" t="n">
        <f aca="false">U40*16.32%</f>
        <v>7084.512</v>
      </c>
      <c r="V41" s="59" t="n">
        <f aca="false">V40*16.32%</f>
        <v>7410.9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2" t="s">
        <v>104</v>
      </c>
      <c r="N42" s="14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50657.712</v>
      </c>
      <c r="O43" s="66" t="n">
        <f aca="false">SUM(O40+O41-1000)</f>
        <v>51239.312</v>
      </c>
      <c r="P43" s="66" t="n">
        <f aca="false">SUM(P40+P41-1000)</f>
        <v>54147.312</v>
      </c>
      <c r="Q43" s="66" t="n">
        <f aca="false">SUM(Q40+Q41-1000)</f>
        <v>52984.112</v>
      </c>
      <c r="R43" s="66" t="n">
        <f aca="false">SUM(R40+R41-1000)</f>
        <v>54147.312</v>
      </c>
      <c r="S43" s="66" t="n">
        <f aca="false">SUM(S40+S41-1000)</f>
        <v>49785.312</v>
      </c>
      <c r="T43" s="66" t="n">
        <f aca="false">SUM(T40+T41-1000)</f>
        <v>52111.712</v>
      </c>
      <c r="U43" s="66" t="n">
        <f aca="false">SUM(U40+U41-1000)</f>
        <v>49494.512</v>
      </c>
      <c r="V43" s="66" t="n">
        <f aca="false">SUM(V40+V41-1000)</f>
        <v>51820.9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2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0257.712</v>
      </c>
      <c r="O45" s="73" t="n">
        <f aca="false">SUM(O43-O44)</f>
        <v>50839.312</v>
      </c>
      <c r="P45" s="73" t="n">
        <f aca="false">SUM(P43-P44)</f>
        <v>53747.312</v>
      </c>
      <c r="Q45" s="73" t="n">
        <f aca="false">SUM(Q43-Q44)</f>
        <v>52584.112</v>
      </c>
      <c r="R45" s="73" t="n">
        <f aca="false">SUM(R43-R44)</f>
        <v>53747.312</v>
      </c>
      <c r="S45" s="73" t="n">
        <f aca="false">SUM(S43-S44)</f>
        <v>49385.312</v>
      </c>
      <c r="T45" s="73" t="n">
        <f aca="false">SUM(T43-T44)</f>
        <v>51711.712</v>
      </c>
      <c r="U45" s="73" t="n">
        <f aca="false">SUM(U43-U44)</f>
        <v>49094.512</v>
      </c>
      <c r="V45" s="74" t="n">
        <f aca="false">SUM(V43-V44)</f>
        <v>51420.9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49" t="n">
        <v>45545</v>
      </c>
      <c r="O47" s="50" t="n">
        <v>46045</v>
      </c>
      <c r="P47" s="50" t="n">
        <v>48545</v>
      </c>
      <c r="Q47" s="50" t="n">
        <v>47545</v>
      </c>
      <c r="R47" s="50" t="n">
        <v>48545</v>
      </c>
      <c r="S47" s="50" t="n">
        <v>44795</v>
      </c>
      <c r="T47" s="50" t="n">
        <v>46795</v>
      </c>
      <c r="U47" s="50" t="n">
        <v>44545</v>
      </c>
      <c r="V47" s="51" t="n">
        <v>46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432.944</v>
      </c>
      <c r="O48" s="58" t="n">
        <f aca="false">O47*16.32%</f>
        <v>7514.544</v>
      </c>
      <c r="P48" s="58" t="n">
        <f aca="false">P47*16.32%</f>
        <v>7922.544</v>
      </c>
      <c r="Q48" s="58" t="n">
        <f aca="false">Q47*16.32%</f>
        <v>7759.344</v>
      </c>
      <c r="R48" s="58" t="n">
        <f aca="false">R47*16.32%</f>
        <v>7922.544</v>
      </c>
      <c r="S48" s="58" t="n">
        <f aca="false">S47*16.32%</f>
        <v>7310.544</v>
      </c>
      <c r="T48" s="58" t="n">
        <f aca="false">T47*16.32%</f>
        <v>7636.944</v>
      </c>
      <c r="U48" s="58" t="n">
        <f aca="false">U47*16.32%</f>
        <v>7269.744</v>
      </c>
      <c r="V48" s="59" t="n">
        <f aca="false">V47*16.32%</f>
        <v>7596.1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2" t="s">
        <v>104</v>
      </c>
      <c r="N49" s="14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51977.944</v>
      </c>
      <c r="O50" s="66" t="n">
        <f aca="false">SUM(O47+O48-1000)</f>
        <v>52559.544</v>
      </c>
      <c r="P50" s="66" t="n">
        <f aca="false">SUM(P47+P48-1000)</f>
        <v>55467.544</v>
      </c>
      <c r="Q50" s="66" t="n">
        <f aca="false">SUM(Q47+Q48-1000)</f>
        <v>54304.344</v>
      </c>
      <c r="R50" s="66" t="n">
        <f aca="false">SUM(R47+R48-1000)</f>
        <v>55467.544</v>
      </c>
      <c r="S50" s="66" t="n">
        <f aca="false">SUM(S47+S48-1000)</f>
        <v>51105.544</v>
      </c>
      <c r="T50" s="66" t="n">
        <f aca="false">SUM(T47+T48-1000)</f>
        <v>53431.944</v>
      </c>
      <c r="U50" s="66" t="n">
        <f aca="false">SUM(U47+U48-1000)</f>
        <v>50814.744</v>
      </c>
      <c r="V50" s="66" t="n">
        <f aca="false">SUM(V47+V48-1000)</f>
        <v>53141.1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9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51577.944</v>
      </c>
      <c r="O52" s="73" t="n">
        <f aca="false">SUM(O50-O51)</f>
        <v>52159.544</v>
      </c>
      <c r="P52" s="73" t="n">
        <f aca="false">SUM(P50-P51)</f>
        <v>55067.544</v>
      </c>
      <c r="Q52" s="73" t="n">
        <f aca="false">SUM(Q50-Q51)</f>
        <v>53904.344</v>
      </c>
      <c r="R52" s="73" t="n">
        <f aca="false">SUM(R50-R51)</f>
        <v>55067.544</v>
      </c>
      <c r="S52" s="73" t="n">
        <f aca="false">SUM(S50-S51)</f>
        <v>50705.544</v>
      </c>
      <c r="T52" s="73" t="n">
        <f aca="false">SUM(T50-T51)</f>
        <v>53031.944</v>
      </c>
      <c r="U52" s="73" t="n">
        <f aca="false">SUM(U50-U51)</f>
        <v>50414.744</v>
      </c>
      <c r="V52" s="74" t="n">
        <f aca="false">SUM(V50-V51)</f>
        <v>52741.1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2640</v>
      </c>
      <c r="O11" s="162" t="n">
        <v>43140</v>
      </c>
      <c r="P11" s="162" t="n">
        <v>45640</v>
      </c>
      <c r="Q11" s="162" t="n">
        <v>44640</v>
      </c>
      <c r="R11" s="162" t="n">
        <v>45640</v>
      </c>
      <c r="S11" s="162" t="n">
        <v>41890</v>
      </c>
      <c r="T11" s="162" t="n">
        <v>43890</v>
      </c>
      <c r="U11" s="162" t="n">
        <v>41640</v>
      </c>
      <c r="V11" s="162" t="n">
        <v>43640</v>
      </c>
    </row>
    <row r="12" customFormat="false" ht="15" hidden="false" customHeight="false" outlineLevel="0" collapsed="false">
      <c r="A12" s="52" t="s">
        <v>24</v>
      </c>
      <c r="B12" s="53" t="n">
        <v>42000</v>
      </c>
      <c r="C12" s="54" t="n">
        <f aca="false">B12*16.32%</f>
        <v>6854.4</v>
      </c>
      <c r="D12" s="54" t="n">
        <f aca="false">B12+C12</f>
        <v>48854.4</v>
      </c>
      <c r="E12" s="55" t="s">
        <v>25</v>
      </c>
      <c r="F12" s="53" t="n">
        <f aca="false">B12-400</f>
        <v>41600</v>
      </c>
      <c r="G12" s="54" t="n">
        <f aca="false">F12*16.32%</f>
        <v>6789.12</v>
      </c>
      <c r="H12" s="54" t="n">
        <f aca="false">F12+G12</f>
        <v>48389.12</v>
      </c>
      <c r="I12" s="55" t="s">
        <v>25</v>
      </c>
      <c r="K12" s="141"/>
      <c r="L12" s="69"/>
      <c r="M12" s="56" t="s">
        <v>26</v>
      </c>
      <c r="N12" s="57" t="n">
        <f aca="false">N11*16.32%</f>
        <v>6958.848</v>
      </c>
      <c r="O12" s="58" t="n">
        <f aca="false">O11*16.32%</f>
        <v>7040.448</v>
      </c>
      <c r="P12" s="58" t="n">
        <f aca="false">P11*16.32%</f>
        <v>7448.448</v>
      </c>
      <c r="Q12" s="58" t="n">
        <f aca="false">Q11*16.32%</f>
        <v>7285.248</v>
      </c>
      <c r="R12" s="58" t="n">
        <f aca="false">R11*16.32%</f>
        <v>7448.448</v>
      </c>
      <c r="S12" s="58" t="n">
        <f aca="false">S11*16.32%</f>
        <v>6836.448</v>
      </c>
      <c r="T12" s="58" t="n">
        <f aca="false">T11*16.32%</f>
        <v>7162.848</v>
      </c>
      <c r="U12" s="58" t="n">
        <f aca="false">U11*16.32%</f>
        <v>6795.648</v>
      </c>
      <c r="V12" s="59" t="n">
        <f aca="false">V11*16.32%</f>
        <v>7122.048</v>
      </c>
    </row>
    <row r="13" customFormat="false" ht="15" hidden="false" customHeight="false" outlineLevel="0" collapsed="false">
      <c r="A13" s="60" t="s">
        <v>27</v>
      </c>
      <c r="B13" s="61" t="n">
        <v>42000</v>
      </c>
      <c r="C13" s="62" t="n">
        <f aca="false">B13*16.32%</f>
        <v>6854.4</v>
      </c>
      <c r="D13" s="63" t="n">
        <f aca="false">B13+C13</f>
        <v>48854.4</v>
      </c>
      <c r="E13" s="64" t="s">
        <v>25</v>
      </c>
      <c r="F13" s="61" t="n">
        <f aca="false">B13-400</f>
        <v>41600</v>
      </c>
      <c r="G13" s="62" t="n">
        <f aca="false">F13*16.32%</f>
        <v>6789.12</v>
      </c>
      <c r="H13" s="63" t="n">
        <f aca="false">F13+G13</f>
        <v>48389.1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2500</v>
      </c>
      <c r="C14" s="62" t="n">
        <f aca="false">B14*16.32%</f>
        <v>6936</v>
      </c>
      <c r="D14" s="63" t="n">
        <f aca="false">B14+C14</f>
        <v>49436</v>
      </c>
      <c r="E14" s="64" t="s">
        <v>25</v>
      </c>
      <c r="F14" s="61" t="n">
        <f aca="false">B14-400</f>
        <v>42100</v>
      </c>
      <c r="G14" s="62" t="n">
        <f aca="false">F14*16.32%</f>
        <v>6870.72</v>
      </c>
      <c r="H14" s="63" t="n">
        <f aca="false">F14+G14</f>
        <v>48970.72</v>
      </c>
      <c r="I14" s="64" t="s">
        <v>25</v>
      </c>
      <c r="K14" s="141"/>
      <c r="L14" s="69"/>
      <c r="M14" s="65" t="s">
        <v>28</v>
      </c>
      <c r="N14" s="66" t="n">
        <f aca="false">SUM(N11+N12-N13)</f>
        <v>48598.848</v>
      </c>
      <c r="O14" s="66" t="n">
        <f aca="false">SUM(O11+O12-O13)</f>
        <v>49180.448</v>
      </c>
      <c r="P14" s="66" t="n">
        <f aca="false">SUM(P11+P12-P13)</f>
        <v>52088.448</v>
      </c>
      <c r="Q14" s="66" t="n">
        <f aca="false">SUM(Q11+Q12-Q13)</f>
        <v>50925.248</v>
      </c>
      <c r="R14" s="66" t="n">
        <f aca="false">SUM(R11+R12-R13)</f>
        <v>52088.448</v>
      </c>
      <c r="S14" s="66" t="n">
        <f aca="false">SUM(S11+S12-S13)</f>
        <v>47726.448</v>
      </c>
      <c r="T14" s="66" t="n">
        <f aca="false">SUM(T11+T12-T13)</f>
        <v>50052.848</v>
      </c>
      <c r="U14" s="66" t="n">
        <f aca="false">SUM(U11+U12-U13)</f>
        <v>47435.648</v>
      </c>
      <c r="V14" s="66" t="n">
        <f aca="false">SUM(V11+V12-V13)</f>
        <v>49762.048</v>
      </c>
    </row>
    <row r="15" customFormat="false" ht="15" hidden="false" customHeight="false" outlineLevel="0" collapsed="false">
      <c r="A15" s="60" t="s">
        <v>31</v>
      </c>
      <c r="B15" s="61" t="n">
        <v>41250</v>
      </c>
      <c r="C15" s="62" t="n">
        <f aca="false">B15*16.32%</f>
        <v>6732</v>
      </c>
      <c r="D15" s="63" t="n">
        <f aca="false">B15+C15</f>
        <v>47982</v>
      </c>
      <c r="E15" s="64" t="s">
        <v>25</v>
      </c>
      <c r="F15" s="61" t="n">
        <f aca="false">B15-400</f>
        <v>40850</v>
      </c>
      <c r="G15" s="62" t="n">
        <f aca="false">F15*16.32%</f>
        <v>6666.72</v>
      </c>
      <c r="H15" s="63" t="n">
        <f aca="false">F15+G15</f>
        <v>47516.7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1000</v>
      </c>
      <c r="C16" s="62" t="n">
        <f aca="false">B16*16.32%</f>
        <v>6691.2</v>
      </c>
      <c r="D16" s="63" t="n">
        <f aca="false">B16+C16</f>
        <v>47691.2</v>
      </c>
      <c r="E16" s="64" t="s">
        <v>25</v>
      </c>
      <c r="F16" s="61" t="n">
        <f aca="false">B16-400</f>
        <v>40600</v>
      </c>
      <c r="G16" s="62" t="n">
        <f aca="false">F16*16.32%</f>
        <v>6625.92</v>
      </c>
      <c r="H16" s="63" t="n">
        <f aca="false">F16+G16</f>
        <v>47225.92</v>
      </c>
      <c r="I16" s="64" t="s">
        <v>25</v>
      </c>
      <c r="K16" s="141"/>
      <c r="L16" s="69"/>
      <c r="M16" s="71" t="s">
        <v>28</v>
      </c>
      <c r="N16" s="72" t="n">
        <f aca="false">SUM(N14-N15)</f>
        <v>48198.848</v>
      </c>
      <c r="O16" s="73" t="n">
        <f aca="false">SUM(O14-O15)</f>
        <v>48780.448</v>
      </c>
      <c r="P16" s="73" t="n">
        <f aca="false">SUM(P14-P15)</f>
        <v>51688.448</v>
      </c>
      <c r="Q16" s="73" t="n">
        <f aca="false">SUM(Q14-Q15)</f>
        <v>50525.248</v>
      </c>
      <c r="R16" s="73" t="n">
        <f aca="false">SUM(R14-R15)</f>
        <v>51688.448</v>
      </c>
      <c r="S16" s="73" t="n">
        <f aca="false">SUM(S14-S15)</f>
        <v>47326.448</v>
      </c>
      <c r="T16" s="73" t="n">
        <f aca="false">SUM(T14-T15)</f>
        <v>49652.848</v>
      </c>
      <c r="U16" s="73" t="n">
        <f aca="false">SUM(U14-U15)</f>
        <v>47035.648</v>
      </c>
      <c r="V16" s="74" t="n">
        <f aca="false">SUM(V14-V15)</f>
        <v>49362.048</v>
      </c>
    </row>
    <row r="17" customFormat="false" ht="15.75" hidden="false" customHeight="false" outlineLevel="0" collapsed="false">
      <c r="A17" s="60" t="s">
        <v>33</v>
      </c>
      <c r="B17" s="61" t="n">
        <v>45000</v>
      </c>
      <c r="C17" s="62" t="n">
        <f aca="false">B17*16.32%</f>
        <v>7344</v>
      </c>
      <c r="D17" s="63" t="n">
        <f aca="false">B17+C17</f>
        <v>52344</v>
      </c>
      <c r="E17" s="64" t="s">
        <v>25</v>
      </c>
      <c r="F17" s="61" t="n">
        <f aca="false">B17-400</f>
        <v>44600</v>
      </c>
      <c r="G17" s="62" t="n">
        <f aca="false">F17*16.32%</f>
        <v>7278.72</v>
      </c>
      <c r="H17" s="63" t="n">
        <f aca="false">F17+G17</f>
        <v>51878.7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4000</v>
      </c>
      <c r="C18" s="62" t="n">
        <f aca="false">B18*16.32%</f>
        <v>7180.8</v>
      </c>
      <c r="D18" s="63" t="n">
        <f aca="false">B18+C18</f>
        <v>51180.8</v>
      </c>
      <c r="E18" s="64" t="s">
        <v>25</v>
      </c>
      <c r="F18" s="61" t="n">
        <f aca="false">B18-400</f>
        <v>43600</v>
      </c>
      <c r="G18" s="62" t="n">
        <f aca="false">F18*16.32%</f>
        <v>7115.52</v>
      </c>
      <c r="H18" s="63" t="n">
        <f aca="false">F18+G18</f>
        <v>50715.5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2410</v>
      </c>
      <c r="O18" s="166" t="n">
        <v>42910</v>
      </c>
      <c r="P18" s="166" t="n">
        <v>45410</v>
      </c>
      <c r="Q18" s="166" t="n">
        <v>44410</v>
      </c>
      <c r="R18" s="166" t="n">
        <v>45410</v>
      </c>
      <c r="S18" s="166" t="n">
        <v>41660</v>
      </c>
      <c r="T18" s="166" t="n">
        <v>43660</v>
      </c>
      <c r="U18" s="166" t="n">
        <v>41410</v>
      </c>
      <c r="V18" s="166" t="n">
        <v>43410</v>
      </c>
    </row>
    <row r="19" customFormat="false" ht="15" hidden="false" customHeight="false" outlineLevel="0" collapsed="false">
      <c r="A19" s="60" t="s">
        <v>36</v>
      </c>
      <c r="B19" s="61" t="n">
        <v>45000</v>
      </c>
      <c r="C19" s="62" t="n">
        <f aca="false">B19*16.32%</f>
        <v>7344</v>
      </c>
      <c r="D19" s="63" t="n">
        <f aca="false">B19+C19</f>
        <v>52344</v>
      </c>
      <c r="E19" s="64" t="s">
        <v>25</v>
      </c>
      <c r="F19" s="61" t="n">
        <f aca="false">B19-400</f>
        <v>44600</v>
      </c>
      <c r="G19" s="62" t="n">
        <f aca="false">F19*16.32%</f>
        <v>7278.72</v>
      </c>
      <c r="H19" s="63" t="n">
        <f aca="false">F19+G19</f>
        <v>51878.72</v>
      </c>
      <c r="I19" s="64" t="s">
        <v>25</v>
      </c>
      <c r="K19" s="69"/>
      <c r="L19" s="69"/>
      <c r="M19" s="56" t="s">
        <v>26</v>
      </c>
      <c r="N19" s="57" t="n">
        <f aca="false">N18*16.32%</f>
        <v>6921.312</v>
      </c>
      <c r="O19" s="58" t="n">
        <f aca="false">O18*16.32%</f>
        <v>7002.912</v>
      </c>
      <c r="P19" s="58" t="n">
        <f aca="false">P18*16.32%</f>
        <v>7410.912</v>
      </c>
      <c r="Q19" s="58" t="n">
        <f aca="false">Q18*16.32%</f>
        <v>7247.712</v>
      </c>
      <c r="R19" s="58" t="n">
        <f aca="false">R18*16.32%</f>
        <v>7410.912</v>
      </c>
      <c r="S19" s="58" t="n">
        <f aca="false">S18*16.32%</f>
        <v>6798.912</v>
      </c>
      <c r="T19" s="58" t="n">
        <f aca="false">T18*16.32%</f>
        <v>7125.312</v>
      </c>
      <c r="U19" s="58" t="n">
        <f aca="false">U18*16.32%</f>
        <v>6758.112</v>
      </c>
      <c r="V19" s="59" t="n">
        <f aca="false">V18*16.32%</f>
        <v>7084.512</v>
      </c>
    </row>
    <row r="20" customFormat="false" ht="15" hidden="false" customHeight="false" outlineLevel="0" collapsed="false">
      <c r="A20" s="60" t="s">
        <v>37</v>
      </c>
      <c r="B20" s="61" t="n">
        <v>43250</v>
      </c>
      <c r="C20" s="62" t="n">
        <f aca="false">B20*16.32%</f>
        <v>7058.4</v>
      </c>
      <c r="D20" s="63" t="n">
        <f aca="false">B20+C20</f>
        <v>50308.4</v>
      </c>
      <c r="E20" s="64" t="s">
        <v>25</v>
      </c>
      <c r="F20" s="61" t="n">
        <f aca="false">B20-400</f>
        <v>42850</v>
      </c>
      <c r="G20" s="62" t="n">
        <f aca="false">F20*16.32%</f>
        <v>6993.12</v>
      </c>
      <c r="H20" s="63" t="n">
        <f aca="false">F20+G20</f>
        <v>49843.1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3000</v>
      </c>
      <c r="C21" s="81" t="n">
        <f aca="false">B21*16.32%</f>
        <v>7017.6</v>
      </c>
      <c r="D21" s="82" t="n">
        <f aca="false">B21+C21</f>
        <v>50017.6</v>
      </c>
      <c r="E21" s="83" t="s">
        <v>25</v>
      </c>
      <c r="F21" s="80" t="n">
        <f aca="false">B21-400</f>
        <v>42600</v>
      </c>
      <c r="G21" s="81" t="n">
        <f aca="false">F21*16.32%</f>
        <v>6952.32</v>
      </c>
      <c r="H21" s="82" t="n">
        <f aca="false">F21+G21</f>
        <v>49552.32</v>
      </c>
      <c r="I21" s="83" t="s">
        <v>25</v>
      </c>
      <c r="K21" s="69"/>
      <c r="L21" s="69"/>
      <c r="M21" s="65" t="s">
        <v>28</v>
      </c>
      <c r="N21" s="66" t="n">
        <f aca="false">SUM(N18+N19-N20)</f>
        <v>48331.312</v>
      </c>
      <c r="O21" s="66" t="n">
        <f aca="false">SUM(O18+O19-O20)</f>
        <v>48912.912</v>
      </c>
      <c r="P21" s="66" t="n">
        <f aca="false">SUM(P18+P19-P20)</f>
        <v>51820.912</v>
      </c>
      <c r="Q21" s="66" t="n">
        <f aca="false">SUM(Q18+Q19-Q20)</f>
        <v>50657.712</v>
      </c>
      <c r="R21" s="66" t="n">
        <f aca="false">SUM(R18+R19-R20)</f>
        <v>51820.912</v>
      </c>
      <c r="S21" s="66" t="n">
        <f aca="false">SUM(S18+S19-S20)</f>
        <v>47458.912</v>
      </c>
      <c r="T21" s="66" t="n">
        <f aca="false">SUM(T18+T19-T20)</f>
        <v>49785.312</v>
      </c>
      <c r="U21" s="66" t="n">
        <f aca="false">SUM(U18+U19-U20)</f>
        <v>47168.112</v>
      </c>
      <c r="V21" s="66" t="n">
        <f aca="false">SUM(V18+V19-V20)</f>
        <v>49494.5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7931.312</v>
      </c>
      <c r="O23" s="73" t="n">
        <f aca="false">SUM(O21-O22)</f>
        <v>48512.912</v>
      </c>
      <c r="P23" s="73" t="n">
        <f aca="false">SUM(P21-P22)</f>
        <v>51420.912</v>
      </c>
      <c r="Q23" s="73" t="n">
        <f aca="false">SUM(Q21-Q22)</f>
        <v>50257.712</v>
      </c>
      <c r="R23" s="73" t="n">
        <f aca="false">SUM(R21-R22)</f>
        <v>51420.912</v>
      </c>
      <c r="S23" s="73" t="n">
        <f aca="false">SUM(S21-S22)</f>
        <v>47058.912</v>
      </c>
      <c r="T23" s="73" t="n">
        <f aca="false">SUM(T21-T22)</f>
        <v>49385.312</v>
      </c>
      <c r="U23" s="73" t="n">
        <f aca="false">SUM(U21-U22)</f>
        <v>46768.112</v>
      </c>
      <c r="V23" s="74" t="n">
        <f aca="false">SUM(V21-V22)</f>
        <v>49094.5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2485</v>
      </c>
      <c r="O25" s="166" t="n">
        <v>42985</v>
      </c>
      <c r="P25" s="166" t="n">
        <v>45485</v>
      </c>
      <c r="Q25" s="166" t="n">
        <v>44485</v>
      </c>
      <c r="R25" s="166" t="n">
        <v>45485</v>
      </c>
      <c r="S25" s="166" t="n">
        <v>41735</v>
      </c>
      <c r="T25" s="166" t="n">
        <v>43735</v>
      </c>
      <c r="U25" s="166" t="n">
        <v>41485</v>
      </c>
      <c r="V25" s="166" t="n">
        <v>43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933.552</v>
      </c>
      <c r="O26" s="58" t="n">
        <f aca="false">O25*16.32%</f>
        <v>7015.152</v>
      </c>
      <c r="P26" s="58" t="n">
        <f aca="false">P25*16.32%</f>
        <v>7423.152</v>
      </c>
      <c r="Q26" s="58" t="n">
        <f aca="false">Q25*16.32%</f>
        <v>7259.952</v>
      </c>
      <c r="R26" s="58" t="n">
        <f aca="false">R25*16.32%</f>
        <v>7423.152</v>
      </c>
      <c r="S26" s="58" t="n">
        <f aca="false">S25*16.32%</f>
        <v>6811.152</v>
      </c>
      <c r="T26" s="58" t="n">
        <f aca="false">T25*16.32%</f>
        <v>7137.552</v>
      </c>
      <c r="U26" s="58" t="n">
        <f aca="false">U25*16.32%</f>
        <v>6770.352</v>
      </c>
      <c r="V26" s="59" t="n">
        <f aca="false">V25*16.32%</f>
        <v>7096.752</v>
      </c>
    </row>
    <row r="27" customFormat="false" ht="15" hidden="false" customHeight="false" outlineLevel="0" collapsed="false">
      <c r="A27" s="90" t="s">
        <v>43</v>
      </c>
      <c r="B27" s="91" t="n">
        <v>42503</v>
      </c>
      <c r="C27" s="54" t="n">
        <f aca="false">SUM(D27-B27)</f>
        <v>6937</v>
      </c>
      <c r="D27" s="54" t="n">
        <v>49440</v>
      </c>
      <c r="E27" s="55" t="s">
        <v>25</v>
      </c>
      <c r="F27" s="91" t="n">
        <v>42103</v>
      </c>
      <c r="G27" s="54" t="n">
        <f aca="false">SUM(H27-F27)</f>
        <v>6873</v>
      </c>
      <c r="H27" s="54" t="n">
        <f aca="false">SUM(D27-464)</f>
        <v>48976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1997</v>
      </c>
      <c r="C28" s="62" t="n">
        <f aca="false">SUM(D28-B28)</f>
        <v>6853</v>
      </c>
      <c r="D28" s="62" t="n">
        <v>48850</v>
      </c>
      <c r="E28" s="64" t="s">
        <v>25</v>
      </c>
      <c r="F28" s="95" t="n">
        <v>41597</v>
      </c>
      <c r="G28" s="63" t="n">
        <f aca="false">SUM(H28-F28)</f>
        <v>6789</v>
      </c>
      <c r="H28" s="62" t="n">
        <f aca="false">SUM(D28-464)</f>
        <v>48386</v>
      </c>
      <c r="I28" s="64" t="s">
        <v>25</v>
      </c>
      <c r="K28" s="141"/>
      <c r="L28" s="141"/>
      <c r="M28" s="65" t="s">
        <v>28</v>
      </c>
      <c r="N28" s="66" t="n">
        <f aca="false">SUM(N25+N26-N27)</f>
        <v>48418.552</v>
      </c>
      <c r="O28" s="66" t="n">
        <f aca="false">SUM(O25+O26-O27)</f>
        <v>49000.152</v>
      </c>
      <c r="P28" s="66" t="n">
        <f aca="false">SUM(P25+P26-P27)</f>
        <v>51908.152</v>
      </c>
      <c r="Q28" s="66" t="n">
        <f aca="false">SUM(Q25+Q26-Q27)</f>
        <v>50744.952</v>
      </c>
      <c r="R28" s="66" t="n">
        <f aca="false">SUM(R25+R26-R27)</f>
        <v>51908.152</v>
      </c>
      <c r="S28" s="66" t="n">
        <f aca="false">SUM(S25+S26-S27)</f>
        <v>47546.152</v>
      </c>
      <c r="T28" s="66" t="n">
        <f aca="false">SUM(T25+T26-T27)</f>
        <v>49872.552</v>
      </c>
      <c r="U28" s="66" t="n">
        <f aca="false">SUM(U25+U26-U27)</f>
        <v>47255.352</v>
      </c>
      <c r="V28" s="66" t="n">
        <f aca="false">SUM(V25+V26-V27)</f>
        <v>49581.752</v>
      </c>
    </row>
    <row r="29" customFormat="false" ht="15" hidden="false" customHeight="false" outlineLevel="0" collapsed="false">
      <c r="A29" s="94" t="s">
        <v>45</v>
      </c>
      <c r="B29" s="95" t="n">
        <v>44000</v>
      </c>
      <c r="C29" s="62" t="n">
        <f aca="false">SUM(D29-B29)</f>
        <v>7180</v>
      </c>
      <c r="D29" s="62" t="n">
        <v>51180</v>
      </c>
      <c r="E29" s="64" t="s">
        <v>25</v>
      </c>
      <c r="F29" s="95" t="n">
        <v>43600</v>
      </c>
      <c r="G29" s="63" t="n">
        <f aca="false">SUM(H29-F29)</f>
        <v>7116</v>
      </c>
      <c r="H29" s="62" t="n">
        <f aca="false">SUM(D29-464)</f>
        <v>50716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4997</v>
      </c>
      <c r="C30" s="62" t="n">
        <f aca="false">SUM(D30-B30)</f>
        <v>7343</v>
      </c>
      <c r="D30" s="62" t="n">
        <v>52340</v>
      </c>
      <c r="E30" s="64" t="s">
        <v>25</v>
      </c>
      <c r="F30" s="95" t="n">
        <v>44597</v>
      </c>
      <c r="G30" s="63" t="n">
        <f aca="false">SUM(H30-F30)</f>
        <v>7279</v>
      </c>
      <c r="H30" s="62" t="n">
        <f aca="false">SUM(D30-464)</f>
        <v>51876</v>
      </c>
      <c r="I30" s="64" t="s">
        <v>25</v>
      </c>
      <c r="K30" s="141"/>
      <c r="L30" s="69"/>
      <c r="M30" s="71" t="s">
        <v>28</v>
      </c>
      <c r="N30" s="72" t="n">
        <f aca="false">SUM(N28-N29)</f>
        <v>48018.552</v>
      </c>
      <c r="O30" s="73" t="n">
        <f aca="false">SUM(O28-O29)</f>
        <v>48600.152</v>
      </c>
      <c r="P30" s="73" t="n">
        <f aca="false">SUM(P28-P29)</f>
        <v>51508.152</v>
      </c>
      <c r="Q30" s="73" t="n">
        <f aca="false">SUM(Q28-Q29)</f>
        <v>50344.952</v>
      </c>
      <c r="R30" s="73" t="n">
        <f aca="false">SUM(R28-R29)</f>
        <v>51508.152</v>
      </c>
      <c r="S30" s="73" t="n">
        <f aca="false">SUM(S28-S29)</f>
        <v>47146.152</v>
      </c>
      <c r="T30" s="73" t="n">
        <f aca="false">SUM(T28-T29)</f>
        <v>49472.552</v>
      </c>
      <c r="U30" s="73" t="n">
        <f aca="false">SUM(U28-U29)</f>
        <v>46855.352</v>
      </c>
      <c r="V30" s="74" t="n">
        <f aca="false">SUM(V28-V29)</f>
        <v>49181.752</v>
      </c>
    </row>
    <row r="31" customFormat="false" ht="15.75" hidden="false" customHeight="false" outlineLevel="0" collapsed="false">
      <c r="A31" s="97" t="s">
        <v>48</v>
      </c>
      <c r="B31" s="98" t="n">
        <v>44997</v>
      </c>
      <c r="C31" s="81" t="n">
        <f aca="false">SUM(D31-B31)</f>
        <v>7343</v>
      </c>
      <c r="D31" s="81" t="n">
        <v>52340</v>
      </c>
      <c r="E31" s="83" t="s">
        <v>25</v>
      </c>
      <c r="F31" s="98" t="n">
        <v>44597</v>
      </c>
      <c r="G31" s="82" t="n">
        <f aca="false">SUM(H31-F31)</f>
        <v>7279</v>
      </c>
      <c r="H31" s="81" t="n">
        <f aca="false">SUM(D31-464)</f>
        <v>51876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2810</v>
      </c>
      <c r="O32" s="166" t="n">
        <v>43310</v>
      </c>
      <c r="P32" s="166" t="n">
        <v>45810</v>
      </c>
      <c r="Q32" s="166" t="n">
        <v>44810</v>
      </c>
      <c r="R32" s="166" t="n">
        <v>45810</v>
      </c>
      <c r="S32" s="166" t="n">
        <v>42060</v>
      </c>
      <c r="T32" s="166" t="n">
        <v>44060</v>
      </c>
      <c r="U32" s="166" t="n">
        <v>41810</v>
      </c>
      <c r="V32" s="166" t="n">
        <v>43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986.592</v>
      </c>
      <c r="O33" s="58" t="n">
        <f aca="false">O32*16.32%</f>
        <v>7068.192</v>
      </c>
      <c r="P33" s="58" t="n">
        <f aca="false">P32*16.32%</f>
        <v>7476.192</v>
      </c>
      <c r="Q33" s="58" t="n">
        <f aca="false">Q32*16.32%</f>
        <v>7312.992</v>
      </c>
      <c r="R33" s="58" t="n">
        <f aca="false">R32*16.32%</f>
        <v>7476.192</v>
      </c>
      <c r="S33" s="58" t="n">
        <f aca="false">S32*16.32%</f>
        <v>6864.192</v>
      </c>
      <c r="T33" s="58" t="n">
        <f aca="false">T32*16.32%</f>
        <v>7190.592</v>
      </c>
      <c r="U33" s="58" t="n">
        <f aca="false">U32*16.32%</f>
        <v>6823.392</v>
      </c>
      <c r="V33" s="59" t="n">
        <f aca="false">V32*16.32%</f>
        <v>7149.7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8796.592</v>
      </c>
      <c r="O35" s="67" t="n">
        <f aca="false">SUM(O32:O33)</f>
        <v>50378.192</v>
      </c>
      <c r="P35" s="67" t="n">
        <f aca="false">SUM(P32:P33)</f>
        <v>53286.192</v>
      </c>
      <c r="Q35" s="67" t="n">
        <f aca="false">SUM(Q32:Q33)</f>
        <v>52122.992</v>
      </c>
      <c r="R35" s="67" t="n">
        <f aca="false">SUM(R32:R33)</f>
        <v>53286.192</v>
      </c>
      <c r="S35" s="67" t="n">
        <f aca="false">SUM(S32:S33)</f>
        <v>48924.192</v>
      </c>
      <c r="T35" s="67" t="n">
        <f aca="false">SUM(T32:T33)</f>
        <v>51250.592</v>
      </c>
      <c r="U35" s="67" t="n">
        <f aca="false">SUM(U32:U33)</f>
        <v>48633.392</v>
      </c>
      <c r="V35" s="68" t="n">
        <f aca="false">SUM(V32:V33)</f>
        <v>50959.7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8396.592</v>
      </c>
      <c r="O37" s="73" t="n">
        <f aca="false">SUM(O35-O36)</f>
        <v>49978.192</v>
      </c>
      <c r="P37" s="73" t="n">
        <f aca="false">SUM(P35-P36)</f>
        <v>52886.192</v>
      </c>
      <c r="Q37" s="73" t="n">
        <f aca="false">SUM(Q35-Q36)</f>
        <v>51722.992</v>
      </c>
      <c r="R37" s="73" t="n">
        <f aca="false">SUM(R35-R36)</f>
        <v>52886.192</v>
      </c>
      <c r="S37" s="73" t="n">
        <f aca="false">SUM(S35-S36)</f>
        <v>48524.192</v>
      </c>
      <c r="T37" s="73" t="n">
        <f aca="false">SUM(T35-T36)</f>
        <v>50850.592</v>
      </c>
      <c r="U37" s="73" t="n">
        <f aca="false">SUM(U35-U36)</f>
        <v>48233.392</v>
      </c>
      <c r="V37" s="74" t="n">
        <f aca="false">SUM(V35-V36)</f>
        <v>50559.7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2410</v>
      </c>
      <c r="O40" s="166" t="n">
        <v>42910</v>
      </c>
      <c r="P40" s="166" t="n">
        <v>45410</v>
      </c>
      <c r="Q40" s="166" t="n">
        <v>44410</v>
      </c>
      <c r="R40" s="166" t="n">
        <v>45410</v>
      </c>
      <c r="S40" s="166" t="n">
        <v>41660</v>
      </c>
      <c r="T40" s="166" t="n">
        <v>43660</v>
      </c>
      <c r="U40" s="166" t="n">
        <v>41410</v>
      </c>
      <c r="V40" s="166" t="n">
        <v>43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921.312</v>
      </c>
      <c r="O41" s="58" t="n">
        <f aca="false">O40*16.32%</f>
        <v>7002.912</v>
      </c>
      <c r="P41" s="58" t="n">
        <f aca="false">P40*16.32%</f>
        <v>7410.912</v>
      </c>
      <c r="Q41" s="58" t="n">
        <f aca="false">Q40*16.32%</f>
        <v>7247.712</v>
      </c>
      <c r="R41" s="58" t="n">
        <f aca="false">R40*16.32%</f>
        <v>7410.912</v>
      </c>
      <c r="S41" s="58" t="n">
        <f aca="false">S40*16.32%</f>
        <v>6798.912</v>
      </c>
      <c r="T41" s="58" t="n">
        <f aca="false">T40*16.32%</f>
        <v>7125.312</v>
      </c>
      <c r="U41" s="58" t="n">
        <f aca="false">U40*16.32%</f>
        <v>6758.112</v>
      </c>
      <c r="V41" s="59" t="n">
        <f aca="false">V40*16.32%</f>
        <v>7084.5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8331.312</v>
      </c>
      <c r="O43" s="66" t="n">
        <f aca="false">SUM(O40+O41-1000)</f>
        <v>48912.912</v>
      </c>
      <c r="P43" s="66" t="n">
        <f aca="false">SUM(P40+P41-1000)</f>
        <v>51820.912</v>
      </c>
      <c r="Q43" s="66" t="n">
        <f aca="false">SUM(Q40+Q41-1000)</f>
        <v>50657.712</v>
      </c>
      <c r="R43" s="66" t="n">
        <f aca="false">SUM(R40+R41-1000)</f>
        <v>51820.912</v>
      </c>
      <c r="S43" s="66" t="n">
        <f aca="false">SUM(S40+S41-1000)</f>
        <v>47458.912</v>
      </c>
      <c r="T43" s="66" t="n">
        <f aca="false">SUM(T40+T41-1000)</f>
        <v>49785.312</v>
      </c>
      <c r="U43" s="66" t="n">
        <f aca="false">SUM(U40+U41-1000)</f>
        <v>47168.112</v>
      </c>
      <c r="V43" s="66" t="n">
        <f aca="false">SUM(V40+V41-1000)</f>
        <v>49494.5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7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7931.312</v>
      </c>
      <c r="O45" s="73" t="n">
        <f aca="false">SUM(O43-O44)</f>
        <v>48512.912</v>
      </c>
      <c r="P45" s="73" t="n">
        <f aca="false">SUM(P43-P44)</f>
        <v>51420.912</v>
      </c>
      <c r="Q45" s="73" t="n">
        <f aca="false">SUM(Q43-Q44)</f>
        <v>50257.712</v>
      </c>
      <c r="R45" s="73" t="n">
        <f aca="false">SUM(R43-R44)</f>
        <v>51420.912</v>
      </c>
      <c r="S45" s="73" t="n">
        <f aca="false">SUM(S43-S44)</f>
        <v>47058.912</v>
      </c>
      <c r="T45" s="73" t="n">
        <f aca="false">SUM(T43-T44)</f>
        <v>49385.312</v>
      </c>
      <c r="U45" s="73" t="n">
        <f aca="false">SUM(U43-U44)</f>
        <v>46768.112</v>
      </c>
      <c r="V45" s="74" t="n">
        <f aca="false">SUM(V43-V44)</f>
        <v>49094.5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3545</v>
      </c>
      <c r="O47" s="166" t="n">
        <v>44045</v>
      </c>
      <c r="P47" s="166" t="n">
        <v>46545</v>
      </c>
      <c r="Q47" s="166" t="n">
        <v>44545</v>
      </c>
      <c r="R47" s="166" t="n">
        <v>46545</v>
      </c>
      <c r="S47" s="166" t="n">
        <v>42795</v>
      </c>
      <c r="T47" s="166" t="n">
        <v>44795</v>
      </c>
      <c r="U47" s="166" t="n">
        <v>42545</v>
      </c>
      <c r="V47" s="166" t="n">
        <v>44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106.544</v>
      </c>
      <c r="O48" s="58" t="n">
        <f aca="false">O47*16.32%</f>
        <v>7188.144</v>
      </c>
      <c r="P48" s="58" t="n">
        <f aca="false">P47*16.32%</f>
        <v>7596.144</v>
      </c>
      <c r="Q48" s="58" t="n">
        <f aca="false">Q47*16.32%</f>
        <v>7269.744</v>
      </c>
      <c r="R48" s="58" t="n">
        <f aca="false">R47*16.32%</f>
        <v>7596.144</v>
      </c>
      <c r="S48" s="58" t="n">
        <f aca="false">S47*16.32%</f>
        <v>6984.144</v>
      </c>
      <c r="T48" s="58" t="n">
        <f aca="false">T47*16.32%</f>
        <v>7310.544</v>
      </c>
      <c r="U48" s="58" t="n">
        <f aca="false">U47*16.32%</f>
        <v>6943.344</v>
      </c>
      <c r="V48" s="58" t="n">
        <f aca="false">V47*16.32%</f>
        <v>7269.7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9651.544</v>
      </c>
      <c r="O50" s="67" t="n">
        <f aca="false">SUM(O47+O48-1000)</f>
        <v>50233.144</v>
      </c>
      <c r="P50" s="67" t="n">
        <f aca="false">SUM(P47+P48-1000)</f>
        <v>53141.144</v>
      </c>
      <c r="Q50" s="67" t="n">
        <f aca="false">SUM(Q47+Q48-1000)</f>
        <v>50814.744</v>
      </c>
      <c r="R50" s="67" t="n">
        <f aca="false">SUM(R47+R48-1000)</f>
        <v>53141.144</v>
      </c>
      <c r="S50" s="67" t="n">
        <f aca="false">SUM(S47+S48-1000)</f>
        <v>48779.144</v>
      </c>
      <c r="T50" s="67" t="n">
        <f aca="false">SUM(T47+T48-1000)</f>
        <v>51105.544</v>
      </c>
      <c r="U50" s="67" t="n">
        <f aca="false">SUM(U47+U48-1000)</f>
        <v>48488.344</v>
      </c>
      <c r="V50" s="67" t="n">
        <f aca="false">SUM(V47+V48-1000)</f>
        <v>50814.7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9251.544</v>
      </c>
      <c r="O52" s="73" t="n">
        <f aca="false">SUM(O50-O51)</f>
        <v>49833.144</v>
      </c>
      <c r="P52" s="73" t="n">
        <f aca="false">SUM(P50-P51)</f>
        <v>52741.144</v>
      </c>
      <c r="Q52" s="73" t="n">
        <f aca="false">SUM(Q50-Q51)</f>
        <v>50414.744</v>
      </c>
      <c r="R52" s="73" t="n">
        <f aca="false">SUM(R50-R51)</f>
        <v>52741.144</v>
      </c>
      <c r="S52" s="73" t="n">
        <f aca="false">SUM(S50-S51)</f>
        <v>48379.144</v>
      </c>
      <c r="T52" s="73" t="n">
        <f aca="false">SUM(T50-T51)</f>
        <v>50705.544</v>
      </c>
      <c r="U52" s="73" t="n">
        <f aca="false">SUM(U50-U51)</f>
        <v>48088.344</v>
      </c>
      <c r="V52" s="73" t="n">
        <f aca="false">SUM(V50-V51)</f>
        <v>50414.7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38640</v>
      </c>
      <c r="O11" s="162" t="n">
        <v>39140</v>
      </c>
      <c r="P11" s="162" t="n">
        <v>41640</v>
      </c>
      <c r="Q11" s="162" t="n">
        <v>40640</v>
      </c>
      <c r="R11" s="162" t="n">
        <v>41640</v>
      </c>
      <c r="S11" s="162" t="n">
        <v>37890</v>
      </c>
      <c r="T11" s="162" t="n">
        <v>39890</v>
      </c>
      <c r="U11" s="162" t="n">
        <v>37640</v>
      </c>
      <c r="V11" s="162" t="n">
        <v>39640</v>
      </c>
    </row>
    <row r="12" customFormat="false" ht="15" hidden="false" customHeight="false" outlineLevel="0" collapsed="false">
      <c r="A12" s="52" t="s">
        <v>24</v>
      </c>
      <c r="B12" s="53" t="n">
        <v>38000</v>
      </c>
      <c r="C12" s="54" t="n">
        <f aca="false">B12*16.32%</f>
        <v>6201.6</v>
      </c>
      <c r="D12" s="54" t="n">
        <f aca="false">B12+C12</f>
        <v>44201.6</v>
      </c>
      <c r="E12" s="55" t="s">
        <v>25</v>
      </c>
      <c r="F12" s="53" t="n">
        <f aca="false">B12-400</f>
        <v>37600</v>
      </c>
      <c r="G12" s="54" t="n">
        <f aca="false">F12*16.32%</f>
        <v>6136.32</v>
      </c>
      <c r="H12" s="54" t="n">
        <f aca="false">F12+G12</f>
        <v>43736.32</v>
      </c>
      <c r="I12" s="55" t="s">
        <v>25</v>
      </c>
      <c r="K12" s="141"/>
      <c r="L12" s="69"/>
      <c r="M12" s="56" t="s">
        <v>26</v>
      </c>
      <c r="N12" s="57" t="n">
        <f aca="false">N11*16.32%</f>
        <v>6306.048</v>
      </c>
      <c r="O12" s="58" t="n">
        <f aca="false">O11*16.32%</f>
        <v>6387.648</v>
      </c>
      <c r="P12" s="58" t="n">
        <f aca="false">P11*16.32%</f>
        <v>6795.648</v>
      </c>
      <c r="Q12" s="58" t="n">
        <f aca="false">Q11*16.32%</f>
        <v>6632.448</v>
      </c>
      <c r="R12" s="58" t="n">
        <f aca="false">R11*16.32%</f>
        <v>6795.648</v>
      </c>
      <c r="S12" s="58" t="n">
        <f aca="false">S11*16.32%</f>
        <v>6183.648</v>
      </c>
      <c r="T12" s="58" t="n">
        <f aca="false">T11*16.32%</f>
        <v>6510.048</v>
      </c>
      <c r="U12" s="58" t="n">
        <f aca="false">U11*16.32%</f>
        <v>6142.848</v>
      </c>
      <c r="V12" s="59" t="n">
        <f aca="false">V11*16.32%</f>
        <v>6469.248</v>
      </c>
    </row>
    <row r="13" customFormat="false" ht="15" hidden="false" customHeight="false" outlineLevel="0" collapsed="false">
      <c r="A13" s="60" t="s">
        <v>27</v>
      </c>
      <c r="B13" s="61" t="n">
        <v>38000</v>
      </c>
      <c r="C13" s="62" t="n">
        <f aca="false">B13*16.32%</f>
        <v>6201.6</v>
      </c>
      <c r="D13" s="63" t="n">
        <f aca="false">B13+C13</f>
        <v>44201.6</v>
      </c>
      <c r="E13" s="64" t="s">
        <v>25</v>
      </c>
      <c r="F13" s="61" t="n">
        <f aca="false">B13-400</f>
        <v>37600</v>
      </c>
      <c r="G13" s="62" t="n">
        <f aca="false">F13*16.32%</f>
        <v>6136.32</v>
      </c>
      <c r="H13" s="63" t="n">
        <f aca="false">F13+G13</f>
        <v>43736.3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38500</v>
      </c>
      <c r="C14" s="62" t="n">
        <f aca="false">B14*16.32%</f>
        <v>6283.2</v>
      </c>
      <c r="D14" s="63" t="n">
        <f aca="false">B14+C14</f>
        <v>44783.2</v>
      </c>
      <c r="E14" s="64" t="s">
        <v>25</v>
      </c>
      <c r="F14" s="61" t="n">
        <f aca="false">B14-400</f>
        <v>38100</v>
      </c>
      <c r="G14" s="62" t="n">
        <f aca="false">F14*16.32%</f>
        <v>6217.92</v>
      </c>
      <c r="H14" s="63" t="n">
        <f aca="false">F14+G14</f>
        <v>44317.92</v>
      </c>
      <c r="I14" s="64" t="s">
        <v>25</v>
      </c>
      <c r="K14" s="141"/>
      <c r="L14" s="69"/>
      <c r="M14" s="65" t="s">
        <v>28</v>
      </c>
      <c r="N14" s="66" t="n">
        <f aca="false">SUM(N11+N12-N13)</f>
        <v>43946.048</v>
      </c>
      <c r="O14" s="66" t="n">
        <f aca="false">SUM(O11+O12-O13)</f>
        <v>44527.648</v>
      </c>
      <c r="P14" s="66" t="n">
        <f aca="false">SUM(P11+P12-P13)</f>
        <v>47435.648</v>
      </c>
      <c r="Q14" s="66" t="n">
        <f aca="false">SUM(Q11+Q12-Q13)</f>
        <v>46272.448</v>
      </c>
      <c r="R14" s="66" t="n">
        <f aca="false">SUM(R11+R12-R13)</f>
        <v>47435.648</v>
      </c>
      <c r="S14" s="66" t="n">
        <f aca="false">SUM(S11+S12-S13)</f>
        <v>43073.648</v>
      </c>
      <c r="T14" s="66" t="n">
        <f aca="false">SUM(T11+T12-T13)</f>
        <v>45400.048</v>
      </c>
      <c r="U14" s="66" t="n">
        <f aca="false">SUM(U11+U12-U13)</f>
        <v>42782.848</v>
      </c>
      <c r="V14" s="66" t="n">
        <f aca="false">SUM(V11+V12-V13)</f>
        <v>45109.248</v>
      </c>
    </row>
    <row r="15" customFormat="false" ht="15" hidden="false" customHeight="false" outlineLevel="0" collapsed="false">
      <c r="A15" s="60" t="s">
        <v>31</v>
      </c>
      <c r="B15" s="61" t="n">
        <v>37250</v>
      </c>
      <c r="C15" s="62" t="n">
        <f aca="false">B15*16.32%</f>
        <v>6079.2</v>
      </c>
      <c r="D15" s="63" t="n">
        <f aca="false">B15+C15</f>
        <v>43329.2</v>
      </c>
      <c r="E15" s="64" t="s">
        <v>25</v>
      </c>
      <c r="F15" s="61" t="n">
        <f aca="false">B15-400</f>
        <v>36850</v>
      </c>
      <c r="G15" s="62" t="n">
        <f aca="false">F15*16.32%</f>
        <v>6013.92</v>
      </c>
      <c r="H15" s="63" t="n">
        <f aca="false">F15+G15</f>
        <v>42863.9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37000</v>
      </c>
      <c r="C16" s="62" t="n">
        <f aca="false">B16*16.32%</f>
        <v>6038.4</v>
      </c>
      <c r="D16" s="63" t="n">
        <f aca="false">B16+C16</f>
        <v>43038.4</v>
      </c>
      <c r="E16" s="64" t="s">
        <v>25</v>
      </c>
      <c r="F16" s="61" t="n">
        <f aca="false">B16-400</f>
        <v>36600</v>
      </c>
      <c r="G16" s="62" t="n">
        <f aca="false">F16*16.32%</f>
        <v>5973.12</v>
      </c>
      <c r="H16" s="63" t="n">
        <f aca="false">F16+G16</f>
        <v>42573.12</v>
      </c>
      <c r="I16" s="64" t="s">
        <v>25</v>
      </c>
      <c r="K16" s="141"/>
      <c r="L16" s="69"/>
      <c r="M16" s="71" t="s">
        <v>28</v>
      </c>
      <c r="N16" s="72" t="n">
        <f aca="false">SUM(N14-N15)</f>
        <v>43546.048</v>
      </c>
      <c r="O16" s="73" t="n">
        <f aca="false">SUM(O14-O15)</f>
        <v>44127.648</v>
      </c>
      <c r="P16" s="73" t="n">
        <f aca="false">SUM(P14-P15)</f>
        <v>47035.648</v>
      </c>
      <c r="Q16" s="73" t="n">
        <f aca="false">SUM(Q14-Q15)</f>
        <v>45872.448</v>
      </c>
      <c r="R16" s="73" t="n">
        <f aca="false">SUM(R14-R15)</f>
        <v>47035.648</v>
      </c>
      <c r="S16" s="73" t="n">
        <f aca="false">SUM(S14-S15)</f>
        <v>42673.648</v>
      </c>
      <c r="T16" s="73" t="n">
        <f aca="false">SUM(T14-T15)</f>
        <v>45000.048</v>
      </c>
      <c r="U16" s="73" t="n">
        <f aca="false">SUM(U14-U15)</f>
        <v>42382.848</v>
      </c>
      <c r="V16" s="74" t="n">
        <f aca="false">SUM(V14-V15)</f>
        <v>44709.248</v>
      </c>
    </row>
    <row r="17" customFormat="false" ht="15.75" hidden="false" customHeight="false" outlineLevel="0" collapsed="false">
      <c r="A17" s="60" t="s">
        <v>33</v>
      </c>
      <c r="B17" s="61" t="n">
        <v>41000</v>
      </c>
      <c r="C17" s="62" t="n">
        <f aca="false">B17*16.32%</f>
        <v>6691.2</v>
      </c>
      <c r="D17" s="63" t="n">
        <f aca="false">B17+C17</f>
        <v>47691.2</v>
      </c>
      <c r="E17" s="64" t="s">
        <v>25</v>
      </c>
      <c r="F17" s="61" t="n">
        <f aca="false">B17-400</f>
        <v>40600</v>
      </c>
      <c r="G17" s="62" t="n">
        <f aca="false">F17*16.32%</f>
        <v>6625.92</v>
      </c>
      <c r="H17" s="63" t="n">
        <f aca="false">F17+G17</f>
        <v>47225.9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0000</v>
      </c>
      <c r="C18" s="62" t="n">
        <f aca="false">B18*16.32%</f>
        <v>6528</v>
      </c>
      <c r="D18" s="63" t="n">
        <f aca="false">B18+C18</f>
        <v>46528</v>
      </c>
      <c r="E18" s="64" t="s">
        <v>25</v>
      </c>
      <c r="F18" s="61" t="n">
        <f aca="false">B18-400</f>
        <v>39600</v>
      </c>
      <c r="G18" s="62" t="n">
        <f aca="false">F18*16.32%</f>
        <v>6462.72</v>
      </c>
      <c r="H18" s="63" t="n">
        <f aca="false">F18+G18</f>
        <v>46062.7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38410</v>
      </c>
      <c r="O18" s="166" t="n">
        <v>38910</v>
      </c>
      <c r="P18" s="166" t="n">
        <v>41410</v>
      </c>
      <c r="Q18" s="166" t="n">
        <v>40410</v>
      </c>
      <c r="R18" s="166" t="n">
        <v>41410</v>
      </c>
      <c r="S18" s="166" t="n">
        <v>37660</v>
      </c>
      <c r="T18" s="166" t="n">
        <v>39660</v>
      </c>
      <c r="U18" s="166" t="n">
        <v>37410</v>
      </c>
      <c r="V18" s="166" t="n">
        <v>39410</v>
      </c>
    </row>
    <row r="19" customFormat="false" ht="15" hidden="false" customHeight="false" outlineLevel="0" collapsed="false">
      <c r="A19" s="60" t="s">
        <v>36</v>
      </c>
      <c r="B19" s="61" t="n">
        <v>41000</v>
      </c>
      <c r="C19" s="62" t="n">
        <f aca="false">B19*16.32%</f>
        <v>6691.2</v>
      </c>
      <c r="D19" s="63" t="n">
        <f aca="false">B19+C19</f>
        <v>47691.2</v>
      </c>
      <c r="E19" s="64" t="s">
        <v>25</v>
      </c>
      <c r="F19" s="61" t="n">
        <f aca="false">B19-400</f>
        <v>40600</v>
      </c>
      <c r="G19" s="62" t="n">
        <f aca="false">F19*16.32%</f>
        <v>6625.92</v>
      </c>
      <c r="H19" s="63" t="n">
        <f aca="false">F19+G19</f>
        <v>47225.92</v>
      </c>
      <c r="I19" s="64" t="s">
        <v>25</v>
      </c>
      <c r="K19" s="69"/>
      <c r="L19" s="69"/>
      <c r="M19" s="56" t="s">
        <v>26</v>
      </c>
      <c r="N19" s="57" t="n">
        <f aca="false">N18*16.32%</f>
        <v>6268.512</v>
      </c>
      <c r="O19" s="58" t="n">
        <f aca="false">O18*16.32%</f>
        <v>6350.112</v>
      </c>
      <c r="P19" s="58" t="n">
        <f aca="false">P18*16.32%</f>
        <v>6758.112</v>
      </c>
      <c r="Q19" s="58" t="n">
        <f aca="false">Q18*16.32%</f>
        <v>6594.912</v>
      </c>
      <c r="R19" s="58" t="n">
        <f aca="false">R18*16.32%</f>
        <v>6758.112</v>
      </c>
      <c r="S19" s="58" t="n">
        <f aca="false">S18*16.32%</f>
        <v>6146.112</v>
      </c>
      <c r="T19" s="58" t="n">
        <f aca="false">T18*16.32%</f>
        <v>6472.512</v>
      </c>
      <c r="U19" s="58" t="n">
        <f aca="false">U18*16.32%</f>
        <v>6105.312</v>
      </c>
      <c r="V19" s="59" t="n">
        <f aca="false">V18*16.32%</f>
        <v>6431.712</v>
      </c>
    </row>
    <row r="20" customFormat="false" ht="15" hidden="false" customHeight="false" outlineLevel="0" collapsed="false">
      <c r="A20" s="60" t="s">
        <v>37</v>
      </c>
      <c r="B20" s="61" t="n">
        <v>39250</v>
      </c>
      <c r="C20" s="62" t="n">
        <f aca="false">B20*16.32%</f>
        <v>6405.6</v>
      </c>
      <c r="D20" s="63" t="n">
        <f aca="false">B20+C20</f>
        <v>45655.6</v>
      </c>
      <c r="E20" s="64" t="s">
        <v>25</v>
      </c>
      <c r="F20" s="61" t="n">
        <f aca="false">B20-400</f>
        <v>38850</v>
      </c>
      <c r="G20" s="62" t="n">
        <f aca="false">F20*16.32%</f>
        <v>6340.32</v>
      </c>
      <c r="H20" s="63" t="n">
        <f aca="false">F20+G20</f>
        <v>45190.3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39000</v>
      </c>
      <c r="C21" s="81" t="n">
        <f aca="false">B21*16.32%</f>
        <v>6364.8</v>
      </c>
      <c r="D21" s="82" t="n">
        <f aca="false">B21+C21</f>
        <v>45364.8</v>
      </c>
      <c r="E21" s="83" t="s">
        <v>25</v>
      </c>
      <c r="F21" s="80" t="n">
        <f aca="false">B21-400</f>
        <v>38600</v>
      </c>
      <c r="G21" s="81" t="n">
        <f aca="false">F21*16.32%</f>
        <v>6299.52</v>
      </c>
      <c r="H21" s="82" t="n">
        <f aca="false">F21+G21</f>
        <v>44899.52</v>
      </c>
      <c r="I21" s="83" t="s">
        <v>25</v>
      </c>
      <c r="K21" s="69"/>
      <c r="L21" s="69"/>
      <c r="M21" s="65" t="s">
        <v>28</v>
      </c>
      <c r="N21" s="66" t="n">
        <f aca="false">SUM(N18+N19-N20)</f>
        <v>43678.512</v>
      </c>
      <c r="O21" s="66" t="n">
        <f aca="false">SUM(O18+O19-O20)</f>
        <v>44260.112</v>
      </c>
      <c r="P21" s="66" t="n">
        <f aca="false">SUM(P18+P19-P20)</f>
        <v>47168.112</v>
      </c>
      <c r="Q21" s="66" t="n">
        <f aca="false">SUM(Q18+Q19-Q20)</f>
        <v>46004.912</v>
      </c>
      <c r="R21" s="66" t="n">
        <f aca="false">SUM(R18+R19-R20)</f>
        <v>47168.112</v>
      </c>
      <c r="S21" s="66" t="n">
        <f aca="false">SUM(S18+S19-S20)</f>
        <v>42806.112</v>
      </c>
      <c r="T21" s="66" t="n">
        <f aca="false">SUM(T18+T19-T20)</f>
        <v>45132.512</v>
      </c>
      <c r="U21" s="66" t="n">
        <f aca="false">SUM(U18+U19-U20)</f>
        <v>42515.312</v>
      </c>
      <c r="V21" s="66" t="n">
        <f aca="false">SUM(V18+V19-V20)</f>
        <v>44841.7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3278.512</v>
      </c>
      <c r="O23" s="73" t="n">
        <f aca="false">SUM(O21-O22)</f>
        <v>43860.112</v>
      </c>
      <c r="P23" s="73" t="n">
        <f aca="false">SUM(P21-P22)</f>
        <v>46768.112</v>
      </c>
      <c r="Q23" s="73" t="n">
        <f aca="false">SUM(Q21-Q22)</f>
        <v>45604.912</v>
      </c>
      <c r="R23" s="73" t="n">
        <f aca="false">SUM(R21-R22)</f>
        <v>46768.112</v>
      </c>
      <c r="S23" s="73" t="n">
        <f aca="false">SUM(S21-S22)</f>
        <v>42406.112</v>
      </c>
      <c r="T23" s="73" t="n">
        <f aca="false">SUM(T21-T22)</f>
        <v>44732.512</v>
      </c>
      <c r="U23" s="73" t="n">
        <f aca="false">SUM(U21-U22)</f>
        <v>42115.312</v>
      </c>
      <c r="V23" s="74" t="n">
        <f aca="false">SUM(V21-V22)</f>
        <v>44441.7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38485</v>
      </c>
      <c r="O25" s="166" t="n">
        <v>38985</v>
      </c>
      <c r="P25" s="166" t="n">
        <v>41485</v>
      </c>
      <c r="Q25" s="166" t="n">
        <v>40485</v>
      </c>
      <c r="R25" s="166" t="n">
        <v>41485</v>
      </c>
      <c r="S25" s="166" t="n">
        <v>37735</v>
      </c>
      <c r="T25" s="166" t="n">
        <v>39735</v>
      </c>
      <c r="U25" s="166" t="n">
        <v>37485</v>
      </c>
      <c r="V25" s="166" t="n">
        <v>39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280.752</v>
      </c>
      <c r="O26" s="58" t="n">
        <f aca="false">O25*16.32%</f>
        <v>6362.352</v>
      </c>
      <c r="P26" s="58" t="n">
        <f aca="false">P25*16.32%</f>
        <v>6770.352</v>
      </c>
      <c r="Q26" s="58" t="n">
        <f aca="false">Q25*16.32%</f>
        <v>6607.152</v>
      </c>
      <c r="R26" s="58" t="n">
        <f aca="false">R25*16.32%</f>
        <v>6770.352</v>
      </c>
      <c r="S26" s="58" t="n">
        <f aca="false">S25*16.32%</f>
        <v>6158.352</v>
      </c>
      <c r="T26" s="58" t="n">
        <f aca="false">T25*16.32%</f>
        <v>6484.752</v>
      </c>
      <c r="U26" s="58" t="n">
        <f aca="false">U25*16.32%</f>
        <v>6117.552</v>
      </c>
      <c r="V26" s="59" t="n">
        <f aca="false">V25*16.32%</f>
        <v>6443.952</v>
      </c>
    </row>
    <row r="27" customFormat="false" ht="15" hidden="false" customHeight="false" outlineLevel="0" collapsed="false">
      <c r="A27" s="90" t="s">
        <v>43</v>
      </c>
      <c r="B27" s="91" t="n">
        <v>38497.28</v>
      </c>
      <c r="C27" s="54" t="n">
        <v>6282.76</v>
      </c>
      <c r="D27" s="54" t="n">
        <v>44780</v>
      </c>
      <c r="E27" s="55" t="s">
        <v>25</v>
      </c>
      <c r="F27" s="91" t="n">
        <v>38097.28</v>
      </c>
      <c r="G27" s="54" t="n">
        <v>6217.47</v>
      </c>
      <c r="H27" s="54" t="n">
        <v>4314.75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37998.62</v>
      </c>
      <c r="C28" s="62" t="n">
        <v>6201.37</v>
      </c>
      <c r="D28" s="62" t="n">
        <v>44200</v>
      </c>
      <c r="E28" s="64" t="s">
        <v>25</v>
      </c>
      <c r="F28" s="95" t="n">
        <v>37598.62</v>
      </c>
      <c r="G28" s="63" t="n">
        <v>6136.09</v>
      </c>
      <c r="H28" s="62" t="n">
        <v>43734.71</v>
      </c>
      <c r="I28" s="64" t="s">
        <v>25</v>
      </c>
      <c r="K28" s="141"/>
      <c r="L28" s="141"/>
      <c r="M28" s="65" t="s">
        <v>28</v>
      </c>
      <c r="N28" s="66" t="n">
        <f aca="false">SUM(N25+N26-N27)</f>
        <v>43765.752</v>
      </c>
      <c r="O28" s="66" t="n">
        <f aca="false">SUM(O25+O26-O27)</f>
        <v>44347.352</v>
      </c>
      <c r="P28" s="66" t="n">
        <f aca="false">SUM(P25+P26-P27)</f>
        <v>47255.352</v>
      </c>
      <c r="Q28" s="66" t="n">
        <f aca="false">SUM(Q25+Q26-Q27)</f>
        <v>46092.152</v>
      </c>
      <c r="R28" s="66" t="n">
        <f aca="false">SUM(R25+R26-R27)</f>
        <v>47255.352</v>
      </c>
      <c r="S28" s="66" t="n">
        <f aca="false">SUM(S25+S26-S27)</f>
        <v>42893.352</v>
      </c>
      <c r="T28" s="66" t="n">
        <f aca="false">SUM(T25+T26-T27)</f>
        <v>45219.752</v>
      </c>
      <c r="U28" s="66" t="n">
        <f aca="false">SUM(U25+U26-U27)</f>
        <v>42602.552</v>
      </c>
      <c r="V28" s="66" t="n">
        <f aca="false">SUM(V25+V26-V27)</f>
        <v>44928.952</v>
      </c>
    </row>
    <row r="29" customFormat="false" ht="15" hidden="false" customHeight="false" outlineLevel="0" collapsed="false">
      <c r="A29" s="94" t="s">
        <v>45</v>
      </c>
      <c r="B29" s="95" t="n">
        <v>40001</v>
      </c>
      <c r="C29" s="62" t="n">
        <v>6528.28</v>
      </c>
      <c r="D29" s="62" t="n">
        <v>46530</v>
      </c>
      <c r="E29" s="64" t="s">
        <v>25</v>
      </c>
      <c r="F29" s="95" t="n">
        <v>39601</v>
      </c>
      <c r="G29" s="63" t="n">
        <v>6462.88</v>
      </c>
      <c r="H29" s="62" t="n">
        <v>46063.88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0998.96</v>
      </c>
      <c r="C30" s="62" t="n">
        <v>6691.03</v>
      </c>
      <c r="D30" s="62" t="n">
        <v>47690</v>
      </c>
      <c r="E30" s="64" t="s">
        <v>25</v>
      </c>
      <c r="F30" s="95" t="n">
        <v>40598.96</v>
      </c>
      <c r="G30" s="63" t="n">
        <v>6625.75</v>
      </c>
      <c r="H30" s="62" t="n">
        <v>47224.71</v>
      </c>
      <c r="I30" s="64" t="s">
        <v>25</v>
      </c>
      <c r="K30" s="141"/>
      <c r="L30" s="69"/>
      <c r="M30" s="71" t="s">
        <v>28</v>
      </c>
      <c r="N30" s="72" t="n">
        <f aca="false">SUM(N28-N29)</f>
        <v>43365.752</v>
      </c>
      <c r="O30" s="73" t="n">
        <f aca="false">SUM(O28-O29)</f>
        <v>43947.352</v>
      </c>
      <c r="P30" s="73" t="n">
        <f aca="false">SUM(P28-P29)</f>
        <v>46855.352</v>
      </c>
      <c r="Q30" s="73" t="n">
        <f aca="false">SUM(Q28-Q29)</f>
        <v>45692.152</v>
      </c>
      <c r="R30" s="73" t="n">
        <f aca="false">SUM(R28-R29)</f>
        <v>46855.352</v>
      </c>
      <c r="S30" s="73" t="n">
        <f aca="false">SUM(S28-S29)</f>
        <v>42493.352</v>
      </c>
      <c r="T30" s="73" t="n">
        <f aca="false">SUM(T28-T29)</f>
        <v>44819.752</v>
      </c>
      <c r="U30" s="73" t="n">
        <f aca="false">SUM(U28-U29)</f>
        <v>42202.552</v>
      </c>
      <c r="V30" s="74" t="n">
        <f aca="false">SUM(V28-V29)</f>
        <v>44528.952</v>
      </c>
    </row>
    <row r="31" customFormat="false" ht="15.75" hidden="false" customHeight="false" outlineLevel="0" collapsed="false">
      <c r="A31" s="97" t="s">
        <v>48</v>
      </c>
      <c r="B31" s="98" t="n">
        <v>40998.96</v>
      </c>
      <c r="C31" s="62" t="n">
        <v>6691.03</v>
      </c>
      <c r="D31" s="62" t="n">
        <v>47690</v>
      </c>
      <c r="E31" s="83" t="s">
        <v>25</v>
      </c>
      <c r="F31" s="98" t="n">
        <v>40598.96</v>
      </c>
      <c r="G31" s="82" t="n">
        <v>6625.75</v>
      </c>
      <c r="H31" s="81" t="n">
        <v>47224.71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38810</v>
      </c>
      <c r="O32" s="166" t="n">
        <v>39310</v>
      </c>
      <c r="P32" s="166" t="n">
        <v>41810</v>
      </c>
      <c r="Q32" s="166" t="n">
        <v>40810</v>
      </c>
      <c r="R32" s="166" t="n">
        <v>41810</v>
      </c>
      <c r="S32" s="166" t="n">
        <v>38060</v>
      </c>
      <c r="T32" s="166" t="n">
        <v>40060</v>
      </c>
      <c r="U32" s="166" t="n">
        <v>37810</v>
      </c>
      <c r="V32" s="166" t="n">
        <v>39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333.792</v>
      </c>
      <c r="O33" s="58" t="n">
        <f aca="false">O32*16.32%</f>
        <v>6415.392</v>
      </c>
      <c r="P33" s="58" t="n">
        <f aca="false">P32*16.32%</f>
        <v>6823.392</v>
      </c>
      <c r="Q33" s="58" t="n">
        <f aca="false">Q32*16.32%</f>
        <v>6660.192</v>
      </c>
      <c r="R33" s="58" t="n">
        <f aca="false">R32*16.32%</f>
        <v>6823.392</v>
      </c>
      <c r="S33" s="58" t="n">
        <f aca="false">S32*16.32%</f>
        <v>6211.392</v>
      </c>
      <c r="T33" s="58" t="n">
        <f aca="false">T32*16.32%</f>
        <v>6537.792</v>
      </c>
      <c r="U33" s="58" t="n">
        <f aca="false">U32*16.32%</f>
        <v>6170.592</v>
      </c>
      <c r="V33" s="59" t="n">
        <f aca="false">V32*16.32%</f>
        <v>6496.9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4143.792</v>
      </c>
      <c r="O35" s="67" t="n">
        <f aca="false">SUM(O32:O33)</f>
        <v>45725.392</v>
      </c>
      <c r="P35" s="67" t="n">
        <f aca="false">SUM(P32:P33)</f>
        <v>48633.392</v>
      </c>
      <c r="Q35" s="67" t="n">
        <f aca="false">SUM(Q32:Q33)</f>
        <v>47470.192</v>
      </c>
      <c r="R35" s="67" t="n">
        <f aca="false">SUM(R32:R33)</f>
        <v>48633.392</v>
      </c>
      <c r="S35" s="67" t="n">
        <f aca="false">SUM(S32:S33)</f>
        <v>44271.392</v>
      </c>
      <c r="T35" s="67" t="n">
        <f aca="false">SUM(T32:T33)</f>
        <v>46597.792</v>
      </c>
      <c r="U35" s="67" t="n">
        <f aca="false">SUM(U32:U33)</f>
        <v>43980.592</v>
      </c>
      <c r="V35" s="68" t="n">
        <f aca="false">SUM(V32:V33)</f>
        <v>46306.9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3743.792</v>
      </c>
      <c r="O37" s="73" t="n">
        <f aca="false">SUM(O35-O36)</f>
        <v>45325.392</v>
      </c>
      <c r="P37" s="73" t="n">
        <f aca="false">SUM(P35-P36)</f>
        <v>48233.392</v>
      </c>
      <c r="Q37" s="73" t="n">
        <f aca="false">SUM(Q35-Q36)</f>
        <v>47070.192</v>
      </c>
      <c r="R37" s="73" t="n">
        <f aca="false">SUM(R35-R36)</f>
        <v>48233.392</v>
      </c>
      <c r="S37" s="73" t="n">
        <f aca="false">SUM(S35-S36)</f>
        <v>43871.392</v>
      </c>
      <c r="T37" s="73" t="n">
        <f aca="false">SUM(T35-T36)</f>
        <v>46197.792</v>
      </c>
      <c r="U37" s="73" t="n">
        <f aca="false">SUM(U35-U36)</f>
        <v>43580.592</v>
      </c>
      <c r="V37" s="74" t="n">
        <f aca="false">SUM(V35-V36)</f>
        <v>45906.9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38410</v>
      </c>
      <c r="O40" s="166" t="n">
        <v>38910</v>
      </c>
      <c r="P40" s="166" t="n">
        <v>41410</v>
      </c>
      <c r="Q40" s="166" t="n">
        <v>40410</v>
      </c>
      <c r="R40" s="166" t="n">
        <v>41410</v>
      </c>
      <c r="S40" s="166" t="n">
        <v>37660</v>
      </c>
      <c r="T40" s="166" t="n">
        <v>39660</v>
      </c>
      <c r="U40" s="166" t="n">
        <v>37410</v>
      </c>
      <c r="V40" s="166" t="n">
        <v>39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268.512</v>
      </c>
      <c r="O41" s="58" t="n">
        <f aca="false">O40*16.32%</f>
        <v>6350.112</v>
      </c>
      <c r="P41" s="58" t="n">
        <f aca="false">P40*16.32%</f>
        <v>6758.112</v>
      </c>
      <c r="Q41" s="58" t="n">
        <f aca="false">Q40*16.32%</f>
        <v>6594.912</v>
      </c>
      <c r="R41" s="58" t="n">
        <f aca="false">R40*16.32%</f>
        <v>6758.112</v>
      </c>
      <c r="S41" s="58" t="n">
        <f aca="false">S40*16.32%</f>
        <v>6146.112</v>
      </c>
      <c r="T41" s="58" t="n">
        <f aca="false">T40*16.32%</f>
        <v>6472.512</v>
      </c>
      <c r="U41" s="58" t="n">
        <f aca="false">U40*16.32%</f>
        <v>6105.312</v>
      </c>
      <c r="V41" s="59" t="n">
        <f aca="false">V40*16.32%</f>
        <v>6431.7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3678.512</v>
      </c>
      <c r="O43" s="66" t="n">
        <f aca="false">SUM(O40+O41-1000)</f>
        <v>44260.112</v>
      </c>
      <c r="P43" s="66" t="n">
        <f aca="false">SUM(P40+P41-1000)</f>
        <v>47168.112</v>
      </c>
      <c r="Q43" s="66" t="n">
        <f aca="false">SUM(Q40+Q41-1000)</f>
        <v>46004.912</v>
      </c>
      <c r="R43" s="66" t="n">
        <f aca="false">SUM(R40+R41-1000)</f>
        <v>47168.112</v>
      </c>
      <c r="S43" s="66" t="n">
        <f aca="false">SUM(S40+S41-1000)</f>
        <v>42806.112</v>
      </c>
      <c r="T43" s="66" t="n">
        <f aca="false">SUM(T40+T41-1000)</f>
        <v>45132.512</v>
      </c>
      <c r="U43" s="66" t="n">
        <f aca="false">SUM(U40+U41-1000)</f>
        <v>42515.312</v>
      </c>
      <c r="V43" s="66" t="n">
        <f aca="false">SUM(V40+V41-1000)</f>
        <v>44841.7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9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3278.512</v>
      </c>
      <c r="O45" s="73" t="n">
        <f aca="false">SUM(O43-O44)</f>
        <v>43860.112</v>
      </c>
      <c r="P45" s="73" t="n">
        <f aca="false">SUM(P43-P44)</f>
        <v>46768.112</v>
      </c>
      <c r="Q45" s="73" t="n">
        <f aca="false">SUM(Q43-Q44)</f>
        <v>45604.912</v>
      </c>
      <c r="R45" s="73" t="n">
        <f aca="false">SUM(R43-R44)</f>
        <v>46768.112</v>
      </c>
      <c r="S45" s="73" t="n">
        <f aca="false">SUM(S43-S44)</f>
        <v>42406.112</v>
      </c>
      <c r="T45" s="73" t="n">
        <f aca="false">SUM(T43-T44)</f>
        <v>44732.512</v>
      </c>
      <c r="U45" s="73" t="n">
        <f aca="false">SUM(U43-U44)</f>
        <v>42115.312</v>
      </c>
      <c r="V45" s="74" t="n">
        <f aca="false">SUM(V43-V44)</f>
        <v>44441.7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39545</v>
      </c>
      <c r="O47" s="166" t="n">
        <v>40045</v>
      </c>
      <c r="P47" s="166" t="n">
        <v>42545</v>
      </c>
      <c r="Q47" s="166" t="n">
        <v>41545</v>
      </c>
      <c r="R47" s="166" t="n">
        <v>42545</v>
      </c>
      <c r="S47" s="166" t="n">
        <v>38795</v>
      </c>
      <c r="T47" s="166" t="n">
        <v>40795</v>
      </c>
      <c r="U47" s="166" t="n">
        <v>38545</v>
      </c>
      <c r="V47" s="166" t="n">
        <v>40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6453.744</v>
      </c>
      <c r="O48" s="58" t="n">
        <f aca="false">O47*16.32%</f>
        <v>6535.344</v>
      </c>
      <c r="P48" s="58" t="n">
        <f aca="false">P47*16.32%</f>
        <v>6943.344</v>
      </c>
      <c r="Q48" s="58" t="n">
        <f aca="false">Q47*16.32%</f>
        <v>6780.144</v>
      </c>
      <c r="R48" s="58" t="n">
        <f aca="false">R47*16.32%</f>
        <v>6943.344</v>
      </c>
      <c r="S48" s="58" t="n">
        <f aca="false">S47*16.32%</f>
        <v>6331.344</v>
      </c>
      <c r="T48" s="58" t="n">
        <f aca="false">T47*16.32%</f>
        <v>6657.744</v>
      </c>
      <c r="U48" s="58" t="n">
        <f aca="false">U47*16.32%</f>
        <v>6290.544</v>
      </c>
      <c r="V48" s="58" t="n">
        <f aca="false">V47*16.32%</f>
        <v>6616.9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4998.744</v>
      </c>
      <c r="O50" s="67" t="n">
        <f aca="false">SUM(O47+O48-1000)</f>
        <v>45580.344</v>
      </c>
      <c r="P50" s="67" t="n">
        <f aca="false">SUM(P47+P48-1000)</f>
        <v>48488.344</v>
      </c>
      <c r="Q50" s="67" t="n">
        <f aca="false">SUM(Q47+Q48-1000)</f>
        <v>47325.144</v>
      </c>
      <c r="R50" s="67" t="n">
        <f aca="false">SUM(R47+R48-1000)</f>
        <v>48488.344</v>
      </c>
      <c r="S50" s="67" t="n">
        <f aca="false">SUM(S47+S48-1000)</f>
        <v>44126.344</v>
      </c>
      <c r="T50" s="67" t="n">
        <f aca="false">SUM(T47+T48-1000)</f>
        <v>46452.744</v>
      </c>
      <c r="U50" s="67" t="n">
        <f aca="false">SUM(U47+U48-1000)</f>
        <v>43835.544</v>
      </c>
      <c r="V50" s="67" t="n">
        <f aca="false">SUM(V47+V48-1000)</f>
        <v>46161.9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4598.744</v>
      </c>
      <c r="O52" s="73" t="n">
        <f aca="false">SUM(O50-O51)</f>
        <v>45180.344</v>
      </c>
      <c r="P52" s="73" t="n">
        <f aca="false">SUM(P50-P51)</f>
        <v>48088.344</v>
      </c>
      <c r="Q52" s="73" t="n">
        <f aca="false">SUM(Q50-Q51)</f>
        <v>46925.144</v>
      </c>
      <c r="R52" s="73" t="n">
        <f aca="false">SUM(R50-R51)</f>
        <v>48088.344</v>
      </c>
      <c r="S52" s="73" t="n">
        <f aca="false">SUM(S50-S51)</f>
        <v>43726.344</v>
      </c>
      <c r="T52" s="73" t="n">
        <f aca="false">SUM(T50-T51)</f>
        <v>46052.744</v>
      </c>
      <c r="U52" s="73" t="n">
        <f aca="false">SUM(U50-U51)</f>
        <v>43435.544</v>
      </c>
      <c r="V52" s="73" t="n">
        <f aca="false">SUM(V50-V51)</f>
        <v>45761.9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11655" ySplit="0" topLeftCell="T1" activePane="topLeft" state="split"/>
      <selection pane="topLeft" activeCell="O26" activeCellId="0" sqref="O2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6" min="14" style="1" width="13.85"/>
    <col collapsed="false" customWidth="true" hidden="false" outlineLevel="0" max="17" min="17" style="1" width="12.42"/>
    <col collapsed="false" customWidth="true" hidden="false" outlineLevel="0" max="19" min="18" style="1" width="13.85"/>
    <col collapsed="false" customWidth="true" hidden="false" outlineLevel="0" max="20" min="20" style="1" width="13.99"/>
    <col collapsed="false" customWidth="true" hidden="false" outlineLevel="0" max="22" min="21" style="1" width="13.85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1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4665</v>
      </c>
      <c r="O11" s="162" t="n">
        <v>45165</v>
      </c>
      <c r="P11" s="162" t="n">
        <v>47665</v>
      </c>
      <c r="Q11" s="162" t="n">
        <v>46665</v>
      </c>
      <c r="R11" s="162" t="n">
        <v>47665</v>
      </c>
      <c r="S11" s="162" t="n">
        <v>43915</v>
      </c>
      <c r="T11" s="162" t="n">
        <v>45915</v>
      </c>
      <c r="U11" s="162" t="n">
        <v>43665</v>
      </c>
      <c r="V11" s="162" t="n">
        <v>45665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v>7181</v>
      </c>
      <c r="D12" s="54" t="n">
        <v>51181</v>
      </c>
      <c r="E12" s="55" t="s">
        <v>25</v>
      </c>
      <c r="F12" s="53" t="n">
        <v>43600</v>
      </c>
      <c r="G12" s="54" t="n">
        <v>7116</v>
      </c>
      <c r="H12" s="54" t="n">
        <v>50716</v>
      </c>
      <c r="I12" s="55" t="s">
        <v>25</v>
      </c>
      <c r="J12" s="1" t="n">
        <v>101432</v>
      </c>
      <c r="K12" s="141"/>
      <c r="L12" s="69"/>
      <c r="M12" s="56" t="s">
        <v>26</v>
      </c>
      <c r="N12" s="57" t="n">
        <v>7289.328</v>
      </c>
      <c r="O12" s="58" t="n">
        <v>7370.928</v>
      </c>
      <c r="P12" s="58" t="n">
        <v>7778.928</v>
      </c>
      <c r="Q12" s="58" t="n">
        <v>7615.728</v>
      </c>
      <c r="R12" s="58" t="n">
        <v>7778.928</v>
      </c>
      <c r="S12" s="58" t="n">
        <v>7166.928</v>
      </c>
      <c r="T12" s="58" t="n">
        <v>7493.328</v>
      </c>
      <c r="U12" s="58" t="n">
        <v>7126.128</v>
      </c>
      <c r="V12" s="59" t="n">
        <v>7452.528</v>
      </c>
    </row>
    <row r="13" customFormat="false" ht="15" hidden="false" customHeight="false" outlineLevel="0" collapsed="false">
      <c r="A13" s="60" t="s">
        <v>27</v>
      </c>
      <c r="B13" s="61" t="n">
        <v>44000</v>
      </c>
      <c r="C13" s="62" t="n">
        <v>7181</v>
      </c>
      <c r="D13" s="63" t="n">
        <v>51181</v>
      </c>
      <c r="E13" s="64" t="s">
        <v>25</v>
      </c>
      <c r="F13" s="61" t="n">
        <v>43600</v>
      </c>
      <c r="G13" s="62" t="n">
        <v>7116</v>
      </c>
      <c r="H13" s="63" t="n">
        <v>50716</v>
      </c>
      <c r="I13" s="64" t="s">
        <v>25</v>
      </c>
      <c r="K13" s="141"/>
      <c r="L13" s="69"/>
      <c r="M13" s="163" t="s">
        <v>104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</row>
    <row r="14" customFormat="false" ht="16.5" hidden="false" customHeight="false" outlineLevel="0" collapsed="false">
      <c r="A14" s="60" t="s">
        <v>29</v>
      </c>
      <c r="B14" s="61" t="n">
        <v>44500</v>
      </c>
      <c r="C14" s="62" t="n">
        <v>7262</v>
      </c>
      <c r="D14" s="63" t="n">
        <v>51762</v>
      </c>
      <c r="E14" s="64" t="s">
        <v>25</v>
      </c>
      <c r="F14" s="61" t="n">
        <v>44100</v>
      </c>
      <c r="G14" s="62" t="n">
        <v>7197</v>
      </c>
      <c r="H14" s="63" t="n">
        <v>51297</v>
      </c>
      <c r="I14" s="64" t="s">
        <v>25</v>
      </c>
      <c r="K14" s="141"/>
      <c r="L14" s="69"/>
      <c r="M14" s="65" t="s">
        <v>28</v>
      </c>
      <c r="N14" s="66" t="n">
        <v>51954.328</v>
      </c>
      <c r="O14" s="66" t="n">
        <v>52535.928</v>
      </c>
      <c r="P14" s="66" t="n">
        <v>55443.928</v>
      </c>
      <c r="Q14" s="66" t="n">
        <v>54280.728</v>
      </c>
      <c r="R14" s="66" t="n">
        <v>55443.928</v>
      </c>
      <c r="S14" s="66" t="n">
        <v>51081.928</v>
      </c>
      <c r="T14" s="66" t="n">
        <v>53408.328</v>
      </c>
      <c r="U14" s="66" t="n">
        <v>50791.128</v>
      </c>
      <c r="V14" s="66" t="n">
        <v>53117.528</v>
      </c>
    </row>
    <row r="15" customFormat="false" ht="15" hidden="false" customHeight="false" outlineLevel="0" collapsed="false">
      <c r="A15" s="60" t="s">
        <v>31</v>
      </c>
      <c r="B15" s="61" t="n">
        <v>43250</v>
      </c>
      <c r="C15" s="62" t="n">
        <v>7058</v>
      </c>
      <c r="D15" s="63" t="n">
        <v>50308</v>
      </c>
      <c r="E15" s="64" t="s">
        <v>25</v>
      </c>
      <c r="F15" s="61" t="n">
        <v>42850</v>
      </c>
      <c r="G15" s="62" t="n">
        <v>6993</v>
      </c>
      <c r="H15" s="63" t="n">
        <v>49843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3000</v>
      </c>
      <c r="C16" s="62" t="n">
        <v>7018</v>
      </c>
      <c r="D16" s="63" t="n">
        <v>50018</v>
      </c>
      <c r="E16" s="64" t="s">
        <v>25</v>
      </c>
      <c r="F16" s="61" t="n">
        <v>42600</v>
      </c>
      <c r="G16" s="62" t="n">
        <v>6952</v>
      </c>
      <c r="H16" s="63" t="n">
        <v>49552</v>
      </c>
      <c r="I16" s="64" t="s">
        <v>25</v>
      </c>
      <c r="K16" s="141"/>
      <c r="L16" s="69"/>
      <c r="M16" s="71" t="s">
        <v>28</v>
      </c>
      <c r="N16" s="72" t="n">
        <v>51554.328</v>
      </c>
      <c r="O16" s="73" t="n">
        <v>52135.928</v>
      </c>
      <c r="P16" s="73" t="n">
        <v>55043.928</v>
      </c>
      <c r="Q16" s="73" t="n">
        <v>53880.728</v>
      </c>
      <c r="R16" s="73" t="n">
        <v>55043.928</v>
      </c>
      <c r="S16" s="73" t="n">
        <v>50681.928</v>
      </c>
      <c r="T16" s="73" t="n">
        <v>53008.328</v>
      </c>
      <c r="U16" s="73" t="n">
        <v>50391.128</v>
      </c>
      <c r="V16" s="74" t="n">
        <v>52717.528</v>
      </c>
    </row>
    <row r="17" customFormat="false" ht="15.75" hidden="false" customHeight="false" outlineLevel="0" collapsed="false">
      <c r="A17" s="60" t="s">
        <v>33</v>
      </c>
      <c r="B17" s="61" t="n">
        <v>47000</v>
      </c>
      <c r="C17" s="62" t="n">
        <v>7670</v>
      </c>
      <c r="D17" s="63" t="n">
        <v>54670</v>
      </c>
      <c r="E17" s="64" t="s">
        <v>25</v>
      </c>
      <c r="F17" s="61" t="n">
        <v>46600</v>
      </c>
      <c r="G17" s="62" t="n">
        <v>7605</v>
      </c>
      <c r="H17" s="63" t="n">
        <v>54205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v>7507</v>
      </c>
      <c r="D18" s="63" t="n">
        <v>53507</v>
      </c>
      <c r="E18" s="64" t="s">
        <v>25</v>
      </c>
      <c r="F18" s="61" t="n">
        <v>45600</v>
      </c>
      <c r="G18" s="62" t="n">
        <v>7442</v>
      </c>
      <c r="H18" s="63" t="n">
        <v>5304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4450</v>
      </c>
      <c r="O18" s="166" t="n">
        <v>44950</v>
      </c>
      <c r="P18" s="166" t="n">
        <v>47450</v>
      </c>
      <c r="Q18" s="166" t="n">
        <v>46450</v>
      </c>
      <c r="R18" s="166" t="n">
        <v>47450</v>
      </c>
      <c r="S18" s="166" t="n">
        <v>43700</v>
      </c>
      <c r="T18" s="166" t="n">
        <v>45700</v>
      </c>
      <c r="U18" s="166" t="n">
        <v>43450</v>
      </c>
      <c r="V18" s="166" t="n">
        <v>45450</v>
      </c>
    </row>
    <row r="19" customFormat="false" ht="15" hidden="false" customHeight="false" outlineLevel="0" collapsed="false">
      <c r="A19" s="60" t="s">
        <v>36</v>
      </c>
      <c r="B19" s="61" t="n">
        <v>47000</v>
      </c>
      <c r="C19" s="62" t="n">
        <v>7670</v>
      </c>
      <c r="D19" s="63" t="n">
        <v>54670</v>
      </c>
      <c r="E19" s="64" t="s">
        <v>25</v>
      </c>
      <c r="F19" s="61" t="n">
        <v>46600</v>
      </c>
      <c r="G19" s="62" t="n">
        <v>7605</v>
      </c>
      <c r="H19" s="63" t="n">
        <v>54205</v>
      </c>
      <c r="I19" s="64" t="s">
        <v>25</v>
      </c>
      <c r="K19" s="69"/>
      <c r="L19" s="69"/>
      <c r="M19" s="56" t="s">
        <v>26</v>
      </c>
      <c r="N19" s="57" t="n">
        <v>7254.24</v>
      </c>
      <c r="O19" s="58" t="n">
        <v>7335.84</v>
      </c>
      <c r="P19" s="58" t="n">
        <v>7743.84</v>
      </c>
      <c r="Q19" s="58" t="n">
        <v>7580.64</v>
      </c>
      <c r="R19" s="58" t="n">
        <v>7743.84</v>
      </c>
      <c r="S19" s="58" t="n">
        <v>7131.84</v>
      </c>
      <c r="T19" s="58" t="n">
        <v>7458.24</v>
      </c>
      <c r="U19" s="58" t="n">
        <v>7091.04</v>
      </c>
      <c r="V19" s="59" t="n">
        <v>7417.44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v>7385</v>
      </c>
      <c r="D20" s="63" t="n">
        <v>52635</v>
      </c>
      <c r="E20" s="64" t="s">
        <v>25</v>
      </c>
      <c r="F20" s="61" t="n">
        <v>44850</v>
      </c>
      <c r="G20" s="62" t="n">
        <v>7320</v>
      </c>
      <c r="H20" s="63" t="n">
        <v>52170</v>
      </c>
      <c r="I20" s="64" t="s">
        <v>25</v>
      </c>
      <c r="K20" s="69"/>
      <c r="L20" s="69"/>
      <c r="M20" s="163" t="s">
        <v>104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v>7344</v>
      </c>
      <c r="D21" s="82" t="n">
        <v>52344</v>
      </c>
      <c r="E21" s="83" t="s">
        <v>25</v>
      </c>
      <c r="F21" s="80" t="n">
        <v>44600</v>
      </c>
      <c r="G21" s="81" t="n">
        <v>7279</v>
      </c>
      <c r="H21" s="82" t="n">
        <v>51879</v>
      </c>
      <c r="I21" s="83" t="s">
        <v>25</v>
      </c>
      <c r="J21" s="1" t="n">
        <v>103758</v>
      </c>
      <c r="K21" s="69"/>
      <c r="L21" s="69"/>
      <c r="M21" s="65" t="s">
        <v>28</v>
      </c>
      <c r="N21" s="66" t="n">
        <v>51704.24</v>
      </c>
      <c r="O21" s="66" t="n">
        <v>52285.84</v>
      </c>
      <c r="P21" s="66" t="n">
        <v>55193.84</v>
      </c>
      <c r="Q21" s="66" t="n">
        <v>54030.64</v>
      </c>
      <c r="R21" s="66" t="n">
        <v>55193.84</v>
      </c>
      <c r="S21" s="66" t="n">
        <v>50831.84</v>
      </c>
      <c r="T21" s="66" t="n">
        <v>53158.24</v>
      </c>
      <c r="U21" s="66" t="n">
        <v>50541.04</v>
      </c>
      <c r="V21" s="66" t="n">
        <v>52867.44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v>51304.24</v>
      </c>
      <c r="O23" s="73" t="n">
        <v>51885.84</v>
      </c>
      <c r="P23" s="73" t="n">
        <v>54793.84</v>
      </c>
      <c r="Q23" s="73" t="n">
        <v>53630.64</v>
      </c>
      <c r="R23" s="73" t="n">
        <v>54793.84</v>
      </c>
      <c r="S23" s="73" t="n">
        <v>50431.84</v>
      </c>
      <c r="T23" s="73" t="n">
        <v>52758.24</v>
      </c>
      <c r="U23" s="73" t="n">
        <v>50141.04</v>
      </c>
      <c r="V23" s="74" t="n">
        <v>52467.44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4510</v>
      </c>
      <c r="O25" s="166" t="n">
        <v>45010</v>
      </c>
      <c r="P25" s="166" t="n">
        <v>47510</v>
      </c>
      <c r="Q25" s="166" t="n">
        <v>46510</v>
      </c>
      <c r="R25" s="166" t="n">
        <v>47510</v>
      </c>
      <c r="S25" s="166" t="n">
        <v>43760</v>
      </c>
      <c r="T25" s="166" t="n">
        <v>45760</v>
      </c>
      <c r="U25" s="166" t="n">
        <v>43510</v>
      </c>
      <c r="V25" s="166" t="n">
        <v>45510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v>7264.032</v>
      </c>
      <c r="O26" s="58" t="n">
        <v>7345.632</v>
      </c>
      <c r="P26" s="58" t="n">
        <v>7753.632</v>
      </c>
      <c r="Q26" s="58" t="n">
        <v>7590.432</v>
      </c>
      <c r="R26" s="58" t="n">
        <v>7753.632</v>
      </c>
      <c r="S26" s="58" t="n">
        <v>7141.632</v>
      </c>
      <c r="T26" s="58" t="n">
        <v>7468.032</v>
      </c>
      <c r="U26" s="58" t="n">
        <v>7100.832</v>
      </c>
      <c r="V26" s="59" t="n">
        <v>7427.232</v>
      </c>
    </row>
    <row r="27" customFormat="false" ht="15.75" hidden="false" customHeight="false" outlineLevel="0" collapsed="false">
      <c r="A27" s="90" t="s">
        <v>43</v>
      </c>
      <c r="B27" s="91" t="n">
        <v>44498</v>
      </c>
      <c r="C27" s="54" t="n">
        <v>7262.07</v>
      </c>
      <c r="D27" s="54" t="n">
        <v>51760.07</v>
      </c>
      <c r="E27" s="55" t="s">
        <v>25</v>
      </c>
      <c r="F27" s="91" t="n">
        <v>44099.03</v>
      </c>
      <c r="G27" s="54" t="n">
        <v>7196.96</v>
      </c>
      <c r="H27" s="54" t="n">
        <v>51296</v>
      </c>
      <c r="I27" s="55" t="s">
        <v>25</v>
      </c>
      <c r="J27" s="1" t="n">
        <v>103520.14</v>
      </c>
      <c r="K27" s="141"/>
      <c r="L27" s="141"/>
      <c r="M27" s="163" t="s">
        <v>104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6.5" hidden="false" customHeight="false" outlineLevel="0" collapsed="false">
      <c r="A28" s="94" t="s">
        <v>44</v>
      </c>
      <c r="B28" s="95" t="n">
        <v>43999.31</v>
      </c>
      <c r="C28" s="62" t="n">
        <v>7180.69</v>
      </c>
      <c r="D28" s="54" t="n">
        <v>51180</v>
      </c>
      <c r="E28" s="64" t="s">
        <v>25</v>
      </c>
      <c r="F28" s="95" t="n">
        <v>43600.41</v>
      </c>
      <c r="G28" s="63" t="n">
        <v>7115.58</v>
      </c>
      <c r="H28" s="54" t="n">
        <v>50716</v>
      </c>
      <c r="I28" s="64" t="s">
        <v>25</v>
      </c>
      <c r="K28" s="141"/>
      <c r="L28" s="141"/>
      <c r="M28" s="65" t="s">
        <v>28</v>
      </c>
      <c r="N28" s="66" t="n">
        <v>51774.032</v>
      </c>
      <c r="O28" s="66" t="n">
        <v>52355.632</v>
      </c>
      <c r="P28" s="66" t="n">
        <v>55263.632</v>
      </c>
      <c r="Q28" s="66" t="n">
        <v>54100.432</v>
      </c>
      <c r="R28" s="66" t="n">
        <v>55263.632</v>
      </c>
      <c r="S28" s="66" t="n">
        <v>50901.632</v>
      </c>
      <c r="T28" s="66" t="n">
        <v>53228.032</v>
      </c>
      <c r="U28" s="66" t="n">
        <v>50610.832</v>
      </c>
      <c r="V28" s="66" t="n">
        <v>52937.232</v>
      </c>
    </row>
    <row r="29" customFormat="false" ht="15.75" hidden="false" customHeight="false" outlineLevel="0" collapsed="false">
      <c r="A29" s="94" t="s">
        <v>45</v>
      </c>
      <c r="B29" s="95" t="n">
        <v>46002.4</v>
      </c>
      <c r="C29" s="62" t="n">
        <v>7507.6</v>
      </c>
      <c r="D29" s="54" t="n">
        <v>53510</v>
      </c>
      <c r="E29" s="64" t="s">
        <v>25</v>
      </c>
      <c r="F29" s="95" t="n">
        <v>45603.51</v>
      </c>
      <c r="G29" s="63" t="n">
        <v>7442.49</v>
      </c>
      <c r="H29" s="54" t="n">
        <v>53046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6999.65</v>
      </c>
      <c r="C30" s="62" t="n">
        <v>7670</v>
      </c>
      <c r="D30" s="54" t="n">
        <v>54669.65</v>
      </c>
      <c r="E30" s="64" t="s">
        <v>25</v>
      </c>
      <c r="F30" s="95" t="n">
        <v>46600.76</v>
      </c>
      <c r="G30" s="63" t="n">
        <v>7605.24</v>
      </c>
      <c r="H30" s="54" t="n">
        <v>54206</v>
      </c>
      <c r="I30" s="64" t="s">
        <v>25</v>
      </c>
      <c r="K30" s="141"/>
      <c r="L30" s="69"/>
      <c r="M30" s="71" t="s">
        <v>28</v>
      </c>
      <c r="N30" s="72" t="n">
        <v>51374.032</v>
      </c>
      <c r="O30" s="73" t="n">
        <v>51955.632</v>
      </c>
      <c r="P30" s="73" t="n">
        <v>54863.632</v>
      </c>
      <c r="Q30" s="73" t="n">
        <v>53700.432</v>
      </c>
      <c r="R30" s="73" t="n">
        <v>54863.632</v>
      </c>
      <c r="S30" s="73" t="n">
        <v>50501.632</v>
      </c>
      <c r="T30" s="73" t="n">
        <v>52828.032</v>
      </c>
      <c r="U30" s="73" t="n">
        <v>50210.832</v>
      </c>
      <c r="V30" s="74" t="n">
        <v>52537.232</v>
      </c>
    </row>
    <row r="31" customFormat="false" ht="15.75" hidden="false" customHeight="false" outlineLevel="0" collapsed="false">
      <c r="A31" s="97" t="s">
        <v>48</v>
      </c>
      <c r="B31" s="95" t="n">
        <v>46999.65</v>
      </c>
      <c r="C31" s="62" t="n">
        <v>7670</v>
      </c>
      <c r="D31" s="54" t="n">
        <v>54669.65</v>
      </c>
      <c r="E31" s="83" t="s">
        <v>25</v>
      </c>
      <c r="F31" s="98" t="n">
        <v>46600.76</v>
      </c>
      <c r="G31" s="82" t="n">
        <v>7605.24</v>
      </c>
      <c r="H31" s="54" t="n">
        <v>54206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4850</v>
      </c>
      <c r="O32" s="166" t="n">
        <v>45350</v>
      </c>
      <c r="P32" s="166" t="n">
        <v>47850</v>
      </c>
      <c r="Q32" s="166" t="n">
        <v>46850</v>
      </c>
      <c r="R32" s="166" t="n">
        <v>47850</v>
      </c>
      <c r="S32" s="166" t="n">
        <v>44100</v>
      </c>
      <c r="T32" s="166" t="n">
        <v>46100</v>
      </c>
      <c r="U32" s="166" t="n">
        <v>43850</v>
      </c>
      <c r="V32" s="166" t="n">
        <v>4585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v>7319.52</v>
      </c>
      <c r="O33" s="58" t="n">
        <v>7401.12</v>
      </c>
      <c r="P33" s="58" t="n">
        <v>7809.12</v>
      </c>
      <c r="Q33" s="58" t="n">
        <v>7645.92</v>
      </c>
      <c r="R33" s="58" t="n">
        <v>7809.12</v>
      </c>
      <c r="S33" s="58" t="n">
        <v>7197.12</v>
      </c>
      <c r="T33" s="58" t="n">
        <v>7523.52</v>
      </c>
      <c r="U33" s="58" t="n">
        <v>7156.32</v>
      </c>
      <c r="V33" s="59" t="n">
        <v>7482.7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v>52169.52</v>
      </c>
      <c r="O35" s="67" t="n">
        <v>52751.12</v>
      </c>
      <c r="P35" s="67" t="n">
        <v>55659.12</v>
      </c>
      <c r="Q35" s="67" t="n">
        <v>54495.92</v>
      </c>
      <c r="R35" s="67" t="n">
        <v>55659.12</v>
      </c>
      <c r="S35" s="67" t="n">
        <v>51297.12</v>
      </c>
      <c r="T35" s="67" t="n">
        <v>53623.52</v>
      </c>
      <c r="U35" s="67" t="n">
        <v>51006.32</v>
      </c>
      <c r="V35" s="68" t="n">
        <v>53332.7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v>51769.52</v>
      </c>
      <c r="O37" s="73" t="n">
        <v>52351.12</v>
      </c>
      <c r="P37" s="73" t="n">
        <v>55259.12</v>
      </c>
      <c r="Q37" s="73" t="n">
        <v>54095.92</v>
      </c>
      <c r="R37" s="73" t="n">
        <v>55259.12</v>
      </c>
      <c r="S37" s="73" t="n">
        <v>50897.12</v>
      </c>
      <c r="T37" s="73" t="n">
        <v>53223.52</v>
      </c>
      <c r="U37" s="73" t="n">
        <v>50606.32</v>
      </c>
      <c r="V37" s="74" t="n">
        <v>52932.7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45</v>
      </c>
      <c r="D40" s="117" t="n">
        <v>940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4450</v>
      </c>
      <c r="O40" s="166" t="n">
        <v>44950</v>
      </c>
      <c r="P40" s="166" t="n">
        <v>47450</v>
      </c>
      <c r="Q40" s="166" t="n">
        <v>46450</v>
      </c>
      <c r="R40" s="166" t="n">
        <v>47450</v>
      </c>
      <c r="S40" s="166" t="n">
        <v>43700</v>
      </c>
      <c r="T40" s="166" t="n">
        <v>45700</v>
      </c>
      <c r="U40" s="166" t="n">
        <v>43450</v>
      </c>
      <c r="V40" s="166" t="n">
        <v>4545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60</v>
      </c>
      <c r="D41" s="117" t="n">
        <v>73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v>7254.24</v>
      </c>
      <c r="O41" s="58" t="n">
        <v>7335.84</v>
      </c>
      <c r="P41" s="58" t="n">
        <v>7743.84</v>
      </c>
      <c r="Q41" s="58" t="n">
        <v>7580.64</v>
      </c>
      <c r="R41" s="58" t="n">
        <v>7743.84</v>
      </c>
      <c r="S41" s="58" t="n">
        <v>7131.84</v>
      </c>
      <c r="T41" s="58" t="n">
        <v>7458.24</v>
      </c>
      <c r="U41" s="58" t="n">
        <v>7091.04</v>
      </c>
      <c r="V41" s="59" t="n">
        <v>7417.44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  <c r="S42" s="164" t="n">
        <v>0</v>
      </c>
      <c r="T42" s="164" t="n">
        <v>0</v>
      </c>
      <c r="U42" s="164" t="n">
        <v>0</v>
      </c>
      <c r="V42" s="164" t="n">
        <v>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35</v>
      </c>
      <c r="D43" s="117" t="n">
        <v>280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v>51704.24</v>
      </c>
      <c r="O43" s="66" t="n">
        <v>52285.84</v>
      </c>
      <c r="P43" s="66" t="n">
        <v>55193.84</v>
      </c>
      <c r="Q43" s="66" t="n">
        <v>54030.64</v>
      </c>
      <c r="R43" s="66" t="n">
        <v>55193.84</v>
      </c>
      <c r="S43" s="66" t="n">
        <v>50831.84</v>
      </c>
      <c r="T43" s="66" t="n">
        <v>53158.24</v>
      </c>
      <c r="U43" s="66" t="n">
        <v>50541.04</v>
      </c>
      <c r="V43" s="66" t="n">
        <v>52867.44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45</v>
      </c>
      <c r="D44" s="120" t="n">
        <v>1105</v>
      </c>
      <c r="E44" s="113" t="s">
        <v>69</v>
      </c>
      <c r="F44" s="114" t="s">
        <v>111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90</v>
      </c>
      <c r="D45" s="117" t="n">
        <v>670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v>51304.24</v>
      </c>
      <c r="O45" s="73" t="n">
        <v>51885.84</v>
      </c>
      <c r="P45" s="73" t="n">
        <v>54793.84</v>
      </c>
      <c r="Q45" s="73" t="n">
        <v>53630.64</v>
      </c>
      <c r="R45" s="73" t="n">
        <v>54793.84</v>
      </c>
      <c r="S45" s="73" t="n">
        <v>50431.84</v>
      </c>
      <c r="T45" s="73" t="n">
        <v>52758.24</v>
      </c>
      <c r="U45" s="73" t="n">
        <v>50141.04</v>
      </c>
      <c r="V45" s="74" t="n">
        <v>52467.44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60</v>
      </c>
      <c r="D46" s="121" t="n">
        <v>490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530</v>
      </c>
      <c r="D47" s="117" t="n">
        <v>1585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5610</v>
      </c>
      <c r="O47" s="166" t="n">
        <v>46110</v>
      </c>
      <c r="P47" s="166" t="n">
        <v>48610</v>
      </c>
      <c r="Q47" s="166" t="n">
        <v>47610</v>
      </c>
      <c r="R47" s="166" t="n">
        <v>48610</v>
      </c>
      <c r="S47" s="166" t="n">
        <v>44860</v>
      </c>
      <c r="T47" s="166" t="n">
        <v>46860</v>
      </c>
      <c r="U47" s="166" t="n">
        <v>44610</v>
      </c>
      <c r="V47" s="166" t="n">
        <v>46610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55</v>
      </c>
      <c r="D48" s="117" t="n">
        <v>410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v>7443.552</v>
      </c>
      <c r="O48" s="58" t="n">
        <v>7525.152</v>
      </c>
      <c r="P48" s="58" t="n">
        <v>7933.152</v>
      </c>
      <c r="Q48" s="58" t="n">
        <v>7769.952</v>
      </c>
      <c r="R48" s="58" t="n">
        <v>7933.152</v>
      </c>
      <c r="S48" s="58" t="n">
        <v>7321.152</v>
      </c>
      <c r="T48" s="58" t="n">
        <v>7647.552</v>
      </c>
      <c r="U48" s="58" t="n">
        <v>7280.352</v>
      </c>
      <c r="V48" s="58" t="n">
        <v>7606.752</v>
      </c>
    </row>
    <row r="49" s="108" customFormat="true" ht="16.5" hidden="false" customHeight="true" outlineLevel="0" collapsed="false">
      <c r="A49" s="157" t="s">
        <v>112</v>
      </c>
      <c r="B49" s="158"/>
      <c r="C49" s="116" t="n">
        <v>940</v>
      </c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0</v>
      </c>
      <c r="V49" s="164" t="n">
        <v>0</v>
      </c>
    </row>
    <row r="50" s="108" customFormat="true" ht="15.75" hidden="false" customHeight="true" outlineLevel="0" collapsed="false">
      <c r="A50" s="115"/>
      <c r="B50" s="115"/>
      <c r="C50" s="116"/>
      <c r="D50" s="117"/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v>53053.552</v>
      </c>
      <c r="O50" s="67" t="n">
        <v>53635.152</v>
      </c>
      <c r="P50" s="67" t="n">
        <v>56543.152</v>
      </c>
      <c r="Q50" s="67" t="n">
        <v>55379.952</v>
      </c>
      <c r="R50" s="67" t="n">
        <v>56543.152</v>
      </c>
      <c r="S50" s="67" t="n">
        <v>52181.152</v>
      </c>
      <c r="T50" s="67" t="n">
        <v>54507.552</v>
      </c>
      <c r="U50" s="67" t="n">
        <v>51890.352</v>
      </c>
      <c r="V50" s="67" t="n">
        <v>54216.752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55</v>
      </c>
      <c r="D51" s="117" t="n">
        <v>73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75</v>
      </c>
      <c r="D52" s="123" t="n">
        <v>2180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v>52653.552</v>
      </c>
      <c r="O52" s="73" t="n">
        <v>53235.152</v>
      </c>
      <c r="P52" s="73" t="n">
        <v>56143.152</v>
      </c>
      <c r="Q52" s="73" t="n">
        <v>54979.952</v>
      </c>
      <c r="R52" s="73" t="n">
        <v>56143.152</v>
      </c>
      <c r="S52" s="73" t="n">
        <v>51781.152</v>
      </c>
      <c r="T52" s="73" t="n">
        <v>54107.552</v>
      </c>
      <c r="U52" s="73" t="n">
        <v>51490.352</v>
      </c>
      <c r="V52" s="73" t="n">
        <v>53816.752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90</v>
      </c>
      <c r="D53" s="117" t="n">
        <v>108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60</v>
      </c>
      <c r="D54" s="117" t="n">
        <v>119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90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60</v>
      </c>
      <c r="D56" s="117" t="n">
        <v>480</v>
      </c>
      <c r="E56" s="113"/>
      <c r="F56" s="114"/>
      <c r="G56" s="114"/>
      <c r="H56" s="114"/>
      <c r="I56" s="114"/>
    </row>
    <row r="57" s="108" customFormat="true" ht="15" hidden="false" customHeight="false" outlineLevel="0" collapsed="false">
      <c r="A57" s="115" t="s">
        <v>88</v>
      </c>
      <c r="B57" s="115"/>
      <c r="C57" s="122" t="n">
        <v>690</v>
      </c>
      <c r="D57" s="125" t="n">
        <v>785</v>
      </c>
      <c r="E57" s="113"/>
      <c r="F57" s="114"/>
      <c r="G57" s="114"/>
      <c r="H57" s="114"/>
      <c r="I57" s="114"/>
      <c r="K57" s="167" t="s">
        <v>113</v>
      </c>
    </row>
    <row r="58" s="108" customFormat="true" ht="14.25" hidden="false" customHeight="false" outlineLevel="0" collapsed="false">
      <c r="A58" s="115" t="s">
        <v>89</v>
      </c>
      <c r="B58" s="115"/>
      <c r="C58" s="118" t="n">
        <v>1075</v>
      </c>
      <c r="D58" s="117" t="n">
        <v>1080</v>
      </c>
      <c r="E58" s="113"/>
      <c r="F58" s="1"/>
      <c r="G58" s="1"/>
      <c r="H58" s="1"/>
      <c r="I58" s="1"/>
      <c r="K58" s="168"/>
    </row>
    <row r="59" s="108" customFormat="true" ht="15.75" hidden="false" customHeight="true" outlineLevel="0" collapsed="false">
      <c r="A59" s="115" t="s">
        <v>90</v>
      </c>
      <c r="B59" s="115"/>
      <c r="C59" s="126" t="n">
        <v>700</v>
      </c>
      <c r="D59" s="127" t="n">
        <v>790</v>
      </c>
      <c r="E59" s="113" t="s">
        <v>91</v>
      </c>
      <c r="F59" s="114" t="s">
        <v>92</v>
      </c>
      <c r="G59" s="114"/>
      <c r="H59" s="114"/>
      <c r="I59" s="114"/>
      <c r="K59" s="169" t="s">
        <v>114</v>
      </c>
    </row>
    <row r="60" s="108" customFormat="true" ht="15" hidden="false" customHeight="false" outlineLevel="0" collapsed="false">
      <c r="A60" s="115" t="s">
        <v>93</v>
      </c>
      <c r="B60" s="115"/>
      <c r="C60" s="126" t="n">
        <v>670</v>
      </c>
      <c r="D60" s="127" t="n">
        <v>740</v>
      </c>
      <c r="E60" s="113"/>
      <c r="F60" s="114"/>
      <c r="G60" s="114"/>
      <c r="H60" s="114"/>
      <c r="I60" s="114"/>
      <c r="K60" s="169"/>
    </row>
    <row r="61" s="108" customFormat="true" ht="15" hidden="false" customHeight="false" outlineLevel="0" collapsed="false">
      <c r="A61" s="115" t="s">
        <v>94</v>
      </c>
      <c r="B61" s="115"/>
      <c r="C61" s="126" t="n">
        <v>360</v>
      </c>
      <c r="D61" s="127" t="n">
        <v>490</v>
      </c>
      <c r="E61" s="129"/>
      <c r="K61" s="169" t="s">
        <v>115</v>
      </c>
    </row>
    <row r="62" s="108" customFormat="true" ht="12.75" hidden="false" customHeight="true" outlineLevel="0" collapsed="false">
      <c r="A62" s="115" t="s">
        <v>95</v>
      </c>
      <c r="B62" s="115"/>
      <c r="C62" s="116" t="n">
        <v>690</v>
      </c>
      <c r="D62" s="117" t="n">
        <v>78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45</v>
      </c>
      <c r="D63" s="117" t="n">
        <v>1100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480</v>
      </c>
      <c r="D64" s="117" t="n">
        <v>63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55</v>
      </c>
      <c r="D65" s="135" t="n">
        <v>715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24:01Z</dcterms:created>
  <dc:creator>Chirag</dc:creator>
  <dc:description/>
  <dc:language>en-US</dc:language>
  <cp:lastModifiedBy>polystyrene</cp:lastModifiedBy>
  <cp:lastPrinted>2005-09-01T08:07:04Z</cp:lastPrinted>
  <dcterms:modified xsi:type="dcterms:W3CDTF">2005-09-02T07:45:32Z</dcterms:modified>
  <cp:revision>0</cp:revision>
  <dc:subject/>
  <dc:title/>
</cp:coreProperties>
</file>